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Main t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2">
  <si>
    <t xml:space="preserve">Euro zone bank stress test</t>
  </si>
  <si>
    <t xml:space="preserve">October 12 2011</t>
  </si>
  <si>
    <t xml:space="preserve">Impact on EU states</t>
  </si>
  <si>
    <t xml:space="preserve">Debt (2011)*</t>
  </si>
  <si>
    <t xml:space="preserve">GDP (2011)*</t>
  </si>
  <si>
    <t xml:space="preserve">Debt/GDP</t>
  </si>
  <si>
    <t xml:space="preserve">Failures</t>
  </si>
  <si>
    <t xml:space="preserve">Deficit</t>
  </si>
  <si>
    <t xml:space="preserve">Cost/GDP</t>
  </si>
  <si>
    <t xml:space="preserve">New Debt/GDP</t>
  </si>
  <si>
    <t xml:space="preserve">Core inputs</t>
  </si>
  <si>
    <t xml:space="preserve">Austria</t>
  </si>
  <si>
    <t xml:space="preserve">Haircuts:</t>
  </si>
  <si>
    <t xml:space="preserve">Belgium</t>
  </si>
  <si>
    <t xml:space="preserve">Greece</t>
  </si>
  <si>
    <t xml:space="preserve">Cyprus</t>
  </si>
  <si>
    <t xml:space="preserve">Portugal</t>
  </si>
  <si>
    <t xml:space="preserve">Denmark</t>
  </si>
  <si>
    <t xml:space="preserve">Spain</t>
  </si>
  <si>
    <t xml:space="preserve">Finland</t>
  </si>
  <si>
    <t xml:space="preserve">Italian</t>
  </si>
  <si>
    <t xml:space="preserve">France</t>
  </si>
  <si>
    <t xml:space="preserve">Ireland</t>
  </si>
  <si>
    <t xml:space="preserve">Germany</t>
  </si>
  <si>
    <t xml:space="preserve">Target core Tier 1  capital ratio</t>
  </si>
  <si>
    <t xml:space="preserve">Hungary</t>
  </si>
  <si>
    <t xml:space="preserve">Number of banks failing test</t>
  </si>
  <si>
    <t xml:space="preserve">Italy</t>
  </si>
  <si>
    <t xml:space="preserve">Capital shortfall (Em)</t>
  </si>
  <si>
    <t xml:space="preserve">Luxembourg</t>
  </si>
  <si>
    <t xml:space="preserve">Total cost (as % of total GDP)</t>
  </si>
  <si>
    <t xml:space="preserve">Malta</t>
  </si>
  <si>
    <t xml:space="preserve">Holland</t>
  </si>
  <si>
    <t xml:space="preserve">Norway</t>
  </si>
  <si>
    <t xml:space="preserve">Poland</t>
  </si>
  <si>
    <t xml:space="preserve">Slovenia</t>
  </si>
  <si>
    <t xml:space="preserve">Sweden</t>
  </si>
  <si>
    <t xml:space="preserve">UK</t>
  </si>
  <si>
    <t xml:space="preserve">Total</t>
  </si>
  <si>
    <t xml:space="preserve">Net banking book sovereign exposures (Em)</t>
  </si>
  <si>
    <t xml:space="preserve">State</t>
  </si>
  <si>
    <t xml:space="preserve">Bank</t>
  </si>
  <si>
    <t xml:space="preserve">EBA stressed CT1*</t>
  </si>
  <si>
    <t xml:space="preserve">EBA stressed RWA</t>
  </si>
  <si>
    <t xml:space="preserve">EBA stressed CT 1</t>
  </si>
  <si>
    <t xml:space="preserve">CTI post mitigation</t>
  </si>
  <si>
    <t xml:space="preserve">Implied hit to capital</t>
  </si>
  <si>
    <t xml:space="preserve">BV stressed CT ratio</t>
  </si>
  <si>
    <t xml:space="preserve">Surplus/ deficit/Ebn</t>
  </si>
  <si>
    <t xml:space="preserve">Net</t>
  </si>
  <si>
    <t xml:space="preserve">Trading</t>
  </si>
  <si>
    <t xml:space="preserve">Erste</t>
  </si>
  <si>
    <t xml:space="preserve">Raffeisen (RZB)</t>
  </si>
  <si>
    <t xml:space="preserve">Oersterreichische Volksbank</t>
  </si>
  <si>
    <t xml:space="preserve">Dexia</t>
  </si>
  <si>
    <t xml:space="preserve">KBC</t>
  </si>
  <si>
    <t xml:space="preserve">Marfin</t>
  </si>
  <si>
    <t xml:space="preserve">Bank of Cyprus</t>
  </si>
  <si>
    <t xml:space="preserve">Danske Bank</t>
  </si>
  <si>
    <t xml:space="preserve">Jyske Bank</t>
  </si>
  <si>
    <t xml:space="preserve">Sydbank</t>
  </si>
  <si>
    <t xml:space="preserve">Nykredit</t>
  </si>
  <si>
    <t xml:space="preserve">Op-Pohjola</t>
  </si>
  <si>
    <t xml:space="preserve">BNP</t>
  </si>
  <si>
    <t xml:space="preserve">SocGen</t>
  </si>
  <si>
    <t xml:space="preserve">BPCE</t>
  </si>
  <si>
    <t xml:space="preserve">CA</t>
  </si>
  <si>
    <t xml:space="preserve">Commerzbank</t>
  </si>
  <si>
    <t xml:space="preserve">Deutsche Bank</t>
  </si>
  <si>
    <t xml:space="preserve">Hypo/Depfa</t>
  </si>
  <si>
    <t xml:space="preserve">DZ Bank</t>
  </si>
  <si>
    <t xml:space="preserve">Dekabank</t>
  </si>
  <si>
    <t xml:space="preserve">WGZ Bank</t>
  </si>
  <si>
    <t xml:space="preserve">LBBW</t>
  </si>
  <si>
    <t xml:space="preserve">Bayern LB</t>
  </si>
  <si>
    <t xml:space="preserve">Nord LB</t>
  </si>
  <si>
    <t xml:space="preserve">West LB</t>
  </si>
  <si>
    <t xml:space="preserve">HSH Nordbank</t>
  </si>
  <si>
    <t xml:space="preserve">LB Berlin</t>
  </si>
  <si>
    <t xml:space="preserve">Alpha Bank</t>
  </si>
  <si>
    <t xml:space="preserve">EFG</t>
  </si>
  <si>
    <t xml:space="preserve">TT Hellenic Postbk</t>
  </si>
  <si>
    <t xml:space="preserve">Piraeus</t>
  </si>
  <si>
    <t xml:space="preserve">ATE Bank</t>
  </si>
  <si>
    <t xml:space="preserve">Nat Bank of Greece</t>
  </si>
  <si>
    <t xml:space="preserve">OTP Bank</t>
  </si>
  <si>
    <t xml:space="preserve">Bank of Ireland</t>
  </si>
  <si>
    <t xml:space="preserve">Irish Life &amp; Permt</t>
  </si>
  <si>
    <t xml:space="preserve">AIB</t>
  </si>
  <si>
    <t xml:space="preserve">Intesa Sanpaolo</t>
  </si>
  <si>
    <t xml:space="preserve">Monte Dei Paschi</t>
  </si>
  <si>
    <t xml:space="preserve">Banco Popolare</t>
  </si>
  <si>
    <t xml:space="preserve">UBI Banca</t>
  </si>
  <si>
    <t xml:space="preserve">Unicredit</t>
  </si>
  <si>
    <t xml:space="preserve">Lux'bourg</t>
  </si>
  <si>
    <t xml:space="preserve">Bqe/Cs D'Epargne</t>
  </si>
  <si>
    <t xml:space="preserve">Bank of Valletta</t>
  </si>
  <si>
    <t xml:space="preserve">ING</t>
  </si>
  <si>
    <t xml:space="preserve">Rabobank</t>
  </si>
  <si>
    <t xml:space="preserve">ABN/Fortis</t>
  </si>
  <si>
    <t xml:space="preserve">SNS Bank</t>
  </si>
  <si>
    <t xml:space="preserve">DnB Nor</t>
  </si>
  <si>
    <t xml:space="preserve">PKO Bank</t>
  </si>
  <si>
    <t xml:space="preserve">Caixa Geral</t>
  </si>
  <si>
    <t xml:space="preserve">BCP</t>
  </si>
  <si>
    <t xml:space="preserve">BES</t>
  </si>
  <si>
    <t xml:space="preserve">Banco BPI</t>
  </si>
  <si>
    <t xml:space="preserve">NLB</t>
  </si>
  <si>
    <t xml:space="preserve">Maribor</t>
  </si>
  <si>
    <t xml:space="preserve">BBVA</t>
  </si>
  <si>
    <t xml:space="preserve">Santander</t>
  </si>
  <si>
    <t xml:space="preserve">BFA (Bankia)</t>
  </si>
  <si>
    <t xml:space="preserve">La Caixa</t>
  </si>
  <si>
    <t xml:space="preserve">Effibank</t>
  </si>
  <si>
    <t xml:space="preserve">Banco Popular</t>
  </si>
  <si>
    <t xml:space="preserve">Banco Sabadell</t>
  </si>
  <si>
    <t xml:space="preserve">Caixa d'Estalvis de Catalunya, Caixa d'Estalvis de Manresa (Diada)</t>
  </si>
  <si>
    <t xml:space="preserve">Caixa de Ahorros de Galicia, Caixa de Aforros de Vigo, Caixanova (Breogun)</t>
  </si>
  <si>
    <t xml:space="preserve">Mare Nostrum</t>
  </si>
  <si>
    <t xml:space="preserve">Bankinter</t>
  </si>
  <si>
    <t xml:space="preserve">Caja Duero, Caja de Espana de Inversiones, Caja Espana (Espiga)</t>
  </si>
  <si>
    <t xml:space="preserve">Banca Civica</t>
  </si>
  <si>
    <t xml:space="preserve">Caja de Ahorros y Monte de Piedad Zaragoza, Aragon y Rioja (Ibercaja)</t>
  </si>
  <si>
    <t xml:space="preserve">Monte Piedad y Caja Ahorros de Ronda, Cadiz, America, Malaga, Antequera y Jaen (Unicaja)</t>
  </si>
  <si>
    <t xml:space="preserve">Banco Pastor</t>
  </si>
  <si>
    <t xml:space="preserve">Grupo BBK</t>
  </si>
  <si>
    <t xml:space="preserve">Caixa d'Estalvis Unio de Caixes de Manlleu, Sabadell y Terrassa (Unnim)</t>
  </si>
  <si>
    <t xml:space="preserve">Caja de Ahorros y Monte Piedad de Gipuzkoa y San Sebastian (Kutxa)</t>
  </si>
  <si>
    <t xml:space="preserve">Caja 3</t>
  </si>
  <si>
    <t xml:space="preserve">Banca March</t>
  </si>
  <si>
    <t xml:space="preserve">Caja de Ahorros de Vitoria y Alava (Caja Vital Kutxa)</t>
  </si>
  <si>
    <t xml:space="preserve">Caja de Ahorros y Monte de Piedad de Ontinyent</t>
  </si>
  <si>
    <t xml:space="preserve">Caja Colonya (Caixa d"Estalvis de Pollenca)</t>
  </si>
  <si>
    <t xml:space="preserve">CAM</t>
  </si>
  <si>
    <t xml:space="preserve">Nordea</t>
  </si>
  <si>
    <t xml:space="preserve">SEB</t>
  </si>
  <si>
    <t xml:space="preserve">Svenska Handelsbk</t>
  </si>
  <si>
    <t xml:space="preserve">Swedbank</t>
  </si>
  <si>
    <t xml:space="preserve">Barclays</t>
  </si>
  <si>
    <t xml:space="preserve">HSBC</t>
  </si>
  <si>
    <t xml:space="preserve">RBS</t>
  </si>
  <si>
    <t xml:space="preserve">LBG</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0%"/>
    <numFmt numFmtId="169" formatCode="General"/>
    <numFmt numFmtId="170" formatCode="0.0"/>
    <numFmt numFmtId="171" formatCode="[$-409]m/d/yyyy"/>
  </numFmts>
  <fonts count="23">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8"/>
      <name val="Calibri"/>
      <family val="2"/>
    </font>
    <font>
      <b val="true"/>
      <sz val="13"/>
      <name val="Calibri"/>
      <family val="2"/>
    </font>
    <font>
      <b val="true"/>
      <sz val="16"/>
      <name val="Calibri"/>
      <family val="2"/>
    </font>
    <font>
      <sz val="13"/>
      <name val="Calibri"/>
      <family val="2"/>
    </font>
    <font>
      <sz val="12"/>
      <name val="Calibri"/>
      <family val="0"/>
    </font>
    <font>
      <b val="true"/>
      <sz val="12"/>
      <name val="Calibri"/>
      <family val="0"/>
    </font>
    <font>
      <b val="true"/>
      <sz val="14"/>
      <name val="Calibri"/>
      <family val="2"/>
    </font>
    <font>
      <sz val="18"/>
      <name val="Calibri"/>
      <family val="2"/>
    </font>
    <font>
      <b val="true"/>
      <sz val="10"/>
      <name val="Arial"/>
      <family val="2"/>
    </font>
    <font>
      <b val="true"/>
      <sz val="12"/>
      <color rgb="FF00CCFF"/>
      <name val="Calibri"/>
      <family val="2"/>
    </font>
    <font>
      <sz val="10"/>
      <color rgb="FF000000"/>
      <name val="Arial"/>
      <family val="2"/>
    </font>
    <font>
      <sz val="12"/>
      <color rgb="FFDD0806"/>
      <name val="Calibri"/>
      <family val="2"/>
    </font>
    <font>
      <b val="true"/>
      <sz val="12"/>
      <color rgb="FF000000"/>
      <name val="Calibri"/>
      <family val="0"/>
    </font>
    <font>
      <sz val="12"/>
      <color rgb="FF00ABEA"/>
      <name val="Calibri"/>
      <family val="0"/>
    </font>
    <font>
      <sz val="12"/>
      <color rgb="FF33CCCC"/>
      <name val="Calibri"/>
      <family val="0"/>
    </font>
    <font>
      <sz val="12"/>
      <color rgb="FF000000"/>
      <name val="Calibri"/>
      <family val="0"/>
    </font>
    <font>
      <b val="true"/>
      <sz val="12"/>
      <color rgb="FF00ABEA"/>
      <name val="Calibri"/>
      <family val="0"/>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00CCFF"/>
        <bgColor rgb="FF00ABEA"/>
      </patternFill>
    </fill>
    <fill>
      <patternFill patternType="solid">
        <fgColor rgb="FF1FB714"/>
        <bgColor rgb="FF0080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readingOrder="1"/>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19" applyFont="true" applyBorder="true" applyAlignment="true" applyProtection="tru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5" fontId="11" fillId="0" borderId="7" xfId="19"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19" applyFont="true" applyBorder="true" applyAlignment="true" applyProtection="tru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6" fontId="11" fillId="0" borderId="10" xfId="19" applyFont="true" applyBorder="true" applyAlignment="true" applyProtection="true">
      <alignment horizontal="general" vertical="bottom" textRotation="0" wrapText="false" indent="0" shrinkToFit="false"/>
      <protection locked="true" hidden="false"/>
    </xf>
    <xf numFmtId="165" fontId="11" fillId="0" borderId="10" xfId="19"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7520</xdr:colOff>
      <xdr:row>3</xdr:row>
      <xdr:rowOff>12600</xdr:rowOff>
    </xdr:to>
    <xdr:pic>
      <xdr:nvPicPr>
        <xdr:cNvPr id="0" name="Picture 7" descr="Reuters breakingviews logo"/>
        <xdr:cNvPicPr/>
      </xdr:nvPicPr>
      <xdr:blipFill>
        <a:blip r:embed="rId1"/>
        <a:stretch/>
      </xdr:blipFill>
      <xdr:spPr>
        <a:xfrm>
          <a:off x="0" y="0"/>
          <a:ext cx="3862800" cy="584280"/>
        </a:xfrm>
        <a:prstGeom prst="rect">
          <a:avLst/>
        </a:prstGeom>
        <a:ln w="0">
          <a:noFill/>
        </a:ln>
      </xdr:spPr>
    </xdr:pic>
    <xdr:clientData/>
  </xdr:twoCellAnchor>
  <xdr:twoCellAnchor editAs="oneCell">
    <xdr:from>
      <xdr:col>0</xdr:col>
      <xdr:colOff>93960</xdr:colOff>
      <xdr:row>5</xdr:row>
      <xdr:rowOff>152640</xdr:rowOff>
    </xdr:from>
    <xdr:to>
      <xdr:col>9</xdr:col>
      <xdr:colOff>658080</xdr:colOff>
      <xdr:row>28</xdr:row>
      <xdr:rowOff>190800</xdr:rowOff>
    </xdr:to>
    <xdr:sp>
      <xdr:nvSpPr>
        <xdr:cNvPr id="1" name="TextBox 2"/>
        <xdr:cNvSpPr/>
      </xdr:nvSpPr>
      <xdr:spPr>
        <a:xfrm>
          <a:off x="93960" y="1171800"/>
          <a:ext cx="4508640" cy="4514760"/>
        </a:xfrm>
        <a:prstGeom prst="rect">
          <a:avLst/>
        </a:prstGeom>
        <a:solidFill>
          <a:srgbClr val="0070c0">
            <a:alpha val="10000"/>
          </a:srgbClr>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How it work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By Peter Thal Larsen and George Ha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Reuters Breakingviews has done its own, more stringent, stress test on euro zone banks. This test uses the same data as the official one conducted by the European Banking Authority. However, our test applies a haircut to sovereign debt based on market prices for five-year bonds on Oct.1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total is deducted from the stressed core Tier 1 capital ratio. The results show how many banks fail, and the amount of capital that they need to get back to a core Tier 1 capital ratio of 7 perc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results also show how many banks fail in each country, and what impact the recapitalisation would have on that country's overall debt -- assuming the government picks up the whole bi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You can vary the haircuts by changing the numbers in </a:t>
          </a:r>
          <a:r>
            <a:rPr b="1" lang="en-US" sz="1200" spc="-1" strike="noStrike">
              <a:solidFill>
                <a:srgbClr val="00abea"/>
              </a:solidFill>
              <a:latin typeface="Calibri"/>
            </a:rPr>
            <a:t>blue</a:t>
          </a:r>
          <a:r>
            <a:rPr b="0" lang="en-US" sz="1200" spc="-1" strike="noStrike">
              <a:solidFill>
                <a:srgbClr val="000000"/>
              </a:solidFill>
              <a:latin typeface="Calibri"/>
            </a:rPr>
            <a:t>. You can also raise or lower the pass mark for core Tier 1 capit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1" topLeftCell="BM32" activePane="bottomLeft" state="frozen"/>
      <selection pane="topLeft" activeCell="A1" activeCellId="0" sqref="A1"/>
      <selection pane="bottomLeft" activeCell="W12" activeCellId="0" sqref="W12"/>
    </sheetView>
  </sheetViews>
  <sheetFormatPr defaultColWidth="8.82421875" defaultRowHeight="15" zeroHeight="false" outlineLevelRow="0" outlineLevelCol="0"/>
  <cols>
    <col collapsed="false" customWidth="true" hidden="false" outlineLevel="0" max="1" min="1" style="1" width="9.82"/>
    <col collapsed="false" customWidth="true" hidden="false" outlineLevel="0" max="2" min="2" style="1" width="26.5"/>
    <col collapsed="false" customWidth="true" hidden="false" outlineLevel="0" max="3" min="3" style="2" width="10.15"/>
    <col collapsed="false" customWidth="true" hidden="true" outlineLevel="0" max="5" min="4" style="1" width="10.5"/>
    <col collapsed="false" customWidth="true" hidden="true" outlineLevel="0" max="6" min="6" style="3" width="8.49"/>
    <col collapsed="false" customWidth="true" hidden="false" outlineLevel="0" max="7" min="7" style="1" width="9.49"/>
    <col collapsed="false" customWidth="true" hidden="true" outlineLevel="0" max="8" min="8" style="1" width="7.16"/>
    <col collapsed="false" customWidth="true" hidden="true" outlineLevel="0" max="9" min="9" style="1" width="7.5"/>
    <col collapsed="false" customWidth="true" hidden="false" outlineLevel="0" max="10" min="10" style="1" width="10.5"/>
    <col collapsed="false" customWidth="true" hidden="true" outlineLevel="0" max="12" min="11" style="1" width="8.33"/>
    <col collapsed="false" customWidth="true" hidden="false" outlineLevel="0" max="13" min="13" style="1" width="8.49"/>
    <col collapsed="false" customWidth="true" hidden="true" outlineLevel="0" max="14" min="14" style="1" width="7.5"/>
    <col collapsed="false" customWidth="true" hidden="true" outlineLevel="0" max="15" min="15" style="1" width="11.15"/>
    <col collapsed="false" customWidth="true" hidden="false" outlineLevel="0" max="16" min="16" style="1" width="7.5"/>
    <col collapsed="false" customWidth="true" hidden="true" outlineLevel="0" max="17" min="17" style="1" width="9.82"/>
    <col collapsed="false" customWidth="true" hidden="true" outlineLevel="0" max="18" min="18" style="1" width="7.5"/>
    <col collapsed="false" customWidth="true" hidden="false" outlineLevel="0" max="19" min="19" style="1" width="8.33"/>
    <col collapsed="false" customWidth="true" hidden="true" outlineLevel="0" max="21" min="20" style="1" width="7.5"/>
    <col collapsed="false" customWidth="false" hidden="false" outlineLevel="0" max="22" min="22" style="1" width="8.82"/>
    <col collapsed="false" customWidth="true" hidden="false" outlineLevel="0" max="23" min="23" style="4" width="13.66"/>
    <col collapsed="false" customWidth="true" hidden="false" outlineLevel="0" max="24" min="24" style="4" width="10.66"/>
    <col collapsed="false" customWidth="true" hidden="false" outlineLevel="0" max="25" min="25" style="1" width="11.66"/>
    <col collapsed="false" customWidth="true" hidden="true" outlineLevel="0" max="26" min="26" style="1" width="11.32"/>
    <col collapsed="false" customWidth="true" hidden="true" outlineLevel="0" max="27" min="27" style="1" width="11.5"/>
    <col collapsed="false" customWidth="true" hidden="false" outlineLevel="0" max="28" min="28" style="1" width="10.66"/>
    <col collapsed="false" customWidth="true" hidden="false" outlineLevel="0" max="29" min="29" style="4" width="9.49"/>
    <col collapsed="false" customWidth="true" hidden="false" outlineLevel="0" max="30" min="30" style="1" width="9.49"/>
    <col collapsed="false" customWidth="true" hidden="false" outlineLevel="0" max="31" min="31" style="1" width="10.5"/>
    <col collapsed="false" customWidth="false" hidden="false" outlineLevel="0" max="32" min="32" style="1" width="8.82"/>
    <col collapsed="false" customWidth="true" hidden="false" outlineLevel="0" max="33" min="33" style="1" width="7.5"/>
    <col collapsed="false" customWidth="true" hidden="false" outlineLevel="0" max="34" min="34" style="1" width="14.33"/>
    <col collapsed="false" customWidth="true" hidden="false" outlineLevel="0" max="35" min="35" style="1" width="17.99"/>
    <col collapsed="false" customWidth="false" hidden="false" outlineLevel="0" max="257" min="36" style="1" width="8.82"/>
  </cols>
  <sheetData>
    <row r="5" customFormat="false" ht="20.25" hidden="false" customHeight="true" outlineLevel="0" collapsed="false">
      <c r="A5" s="5" t="s">
        <v>0</v>
      </c>
      <c r="M5" s="6" t="s">
        <v>1</v>
      </c>
      <c r="S5" s="7"/>
      <c r="W5" s="6"/>
      <c r="Y5" s="8" t="s">
        <v>2</v>
      </c>
      <c r="Z5" s="9"/>
      <c r="AA5" s="9"/>
      <c r="AB5" s="10"/>
      <c r="AC5" s="11"/>
      <c r="AD5" s="10"/>
      <c r="AE5" s="10"/>
      <c r="AF5" s="10"/>
      <c r="AG5" s="12"/>
    </row>
    <row r="6" customFormat="false" ht="20.25" hidden="false" customHeight="true" outlineLevel="0" collapsed="false">
      <c r="A6" s="5"/>
      <c r="S6" s="7"/>
      <c r="W6" s="13"/>
      <c r="Y6" s="14"/>
      <c r="Z6" s="15" t="s">
        <v>3</v>
      </c>
      <c r="AA6" s="15" t="s">
        <v>4</v>
      </c>
      <c r="AB6" s="15" t="s">
        <v>5</v>
      </c>
      <c r="AC6" s="15" t="s">
        <v>6</v>
      </c>
      <c r="AD6" s="15" t="s">
        <v>7</v>
      </c>
      <c r="AE6" s="16" t="s">
        <v>8</v>
      </c>
      <c r="AF6" s="16" t="s">
        <v>9</v>
      </c>
      <c r="AG6" s="17"/>
    </row>
    <row r="7" customFormat="false" ht="17.25" hidden="false" customHeight="true" outlineLevel="0" collapsed="false">
      <c r="A7" s="5"/>
      <c r="B7" s="18"/>
      <c r="C7" s="19"/>
      <c r="D7" s="19"/>
      <c r="E7" s="19"/>
      <c r="F7" s="20"/>
      <c r="G7" s="19"/>
      <c r="M7" s="21" t="s">
        <v>10</v>
      </c>
      <c r="N7" s="15"/>
      <c r="O7" s="15"/>
      <c r="P7" s="15"/>
      <c r="Q7" s="15"/>
      <c r="R7" s="15"/>
      <c r="S7" s="15"/>
      <c r="T7" s="15"/>
      <c r="U7" s="15"/>
      <c r="V7" s="16"/>
      <c r="W7" s="16"/>
      <c r="Y7" s="22"/>
      <c r="Z7" s="16"/>
      <c r="AA7" s="15"/>
      <c r="AB7" s="15"/>
      <c r="AC7" s="15"/>
      <c r="AD7" s="15"/>
      <c r="AE7" s="16"/>
      <c r="AF7" s="16"/>
      <c r="AG7" s="17"/>
    </row>
    <row r="8" customFormat="false" ht="15" hidden="false" customHeight="true" outlineLevel="0" collapsed="false">
      <c r="A8" s="23"/>
      <c r="B8" s="18"/>
      <c r="C8" s="19"/>
      <c r="D8" s="19"/>
      <c r="E8" s="19"/>
      <c r="F8" s="20"/>
      <c r="G8" s="19"/>
      <c r="M8" s="15"/>
      <c r="N8" s="15"/>
      <c r="O8" s="24"/>
      <c r="P8" s="24"/>
      <c r="Q8" s="24"/>
      <c r="R8" s="24"/>
      <c r="S8" s="24"/>
      <c r="T8" s="24"/>
      <c r="U8" s="24"/>
      <c r="V8" s="24"/>
      <c r="W8" s="25"/>
      <c r="Y8" s="26" t="s">
        <v>11</v>
      </c>
      <c r="Z8" s="27" t="n">
        <v>219937.3</v>
      </c>
      <c r="AA8" s="27" t="n">
        <v>298018</v>
      </c>
      <c r="AB8" s="28" t="n">
        <f aca="false">Z8/AA8</f>
        <v>0.738000053688032</v>
      </c>
      <c r="AC8" s="15" t="n">
        <f aca="false">COUNTIF(X33:X35,"&lt;0")</f>
        <v>1</v>
      </c>
      <c r="AD8" s="27" t="n">
        <f aca="false">SUMIF(X33:X35,"&lt;0")</f>
        <v>-924.357</v>
      </c>
      <c r="AE8" s="29" t="n">
        <f aca="false">AD8/AA8</f>
        <v>-0.00310168177761075</v>
      </c>
      <c r="AF8" s="30" t="n">
        <f aca="false">(Z8-AD8)/AA8</f>
        <v>0.741101735465643</v>
      </c>
      <c r="AG8" s="17"/>
    </row>
    <row r="9" customFormat="false" ht="15" hidden="false" customHeight="true" outlineLevel="0" collapsed="false">
      <c r="A9" s="23"/>
      <c r="B9" s="31"/>
      <c r="C9" s="32"/>
      <c r="D9" s="32"/>
      <c r="E9" s="32"/>
      <c r="F9" s="33"/>
      <c r="G9" s="32"/>
      <c r="H9" s="34"/>
      <c r="I9" s="34"/>
      <c r="J9" s="34"/>
      <c r="K9" s="34"/>
      <c r="L9" s="34"/>
      <c r="M9" s="35" t="s">
        <v>12</v>
      </c>
      <c r="N9" s="35"/>
      <c r="O9" s="24"/>
      <c r="P9" s="24"/>
      <c r="Q9" s="24"/>
      <c r="R9" s="24"/>
      <c r="S9" s="24"/>
      <c r="T9" s="24"/>
      <c r="U9" s="24"/>
      <c r="V9" s="24"/>
      <c r="W9" s="25"/>
      <c r="X9" s="36"/>
      <c r="Y9" s="26" t="s">
        <v>13</v>
      </c>
      <c r="Z9" s="27" t="n">
        <v>358533.3</v>
      </c>
      <c r="AA9" s="27" t="n">
        <v>369621.5</v>
      </c>
      <c r="AB9" s="28" t="n">
        <f aca="false">Z9/AA9</f>
        <v>0.970001203934295</v>
      </c>
      <c r="AC9" s="15" t="n">
        <f aca="false">COUNTIF(X36:X37,"&lt;0")</f>
        <v>0</v>
      </c>
      <c r="AD9" s="27" t="n">
        <f aca="false">SUMIF(X36:X37,"&lt;0")</f>
        <v>0</v>
      </c>
      <c r="AE9" s="29" t="n">
        <f aca="false">AD9/AA9</f>
        <v>0</v>
      </c>
      <c r="AF9" s="30" t="n">
        <f aca="false">(Z9-AD9)/AA9</f>
        <v>0.970001203934295</v>
      </c>
      <c r="AG9" s="17"/>
    </row>
    <row r="10" customFormat="false" ht="15" hidden="false" customHeight="true" outlineLevel="0" collapsed="false">
      <c r="A10" s="23"/>
      <c r="B10" s="37"/>
      <c r="C10" s="32"/>
      <c r="D10" s="32"/>
      <c r="E10" s="32"/>
      <c r="F10" s="33"/>
      <c r="G10" s="32"/>
      <c r="H10" s="34"/>
      <c r="I10" s="34"/>
      <c r="J10" s="34"/>
      <c r="K10" s="34"/>
      <c r="L10" s="34"/>
      <c r="M10" s="15" t="s">
        <v>14</v>
      </c>
      <c r="N10" s="38" t="n">
        <v>0.528</v>
      </c>
      <c r="O10" s="24"/>
      <c r="P10" s="24"/>
      <c r="Q10" s="24"/>
      <c r="R10" s="24"/>
      <c r="S10" s="24"/>
      <c r="T10" s="24"/>
      <c r="U10" s="24"/>
      <c r="V10" s="24"/>
      <c r="W10" s="39" t="n">
        <v>0.633</v>
      </c>
      <c r="X10" s="36"/>
      <c r="Y10" s="26" t="s">
        <v>15</v>
      </c>
      <c r="Z10" s="27" t="n">
        <v>11299.351</v>
      </c>
      <c r="AA10" s="27" t="n">
        <v>18136.6</v>
      </c>
      <c r="AB10" s="28" t="n">
        <f aca="false">Z10/AA10</f>
        <v>0.623013740171807</v>
      </c>
      <c r="AC10" s="15" t="n">
        <f aca="false">COUNTIF(X38:X39,"&lt;0")</f>
        <v>2</v>
      </c>
      <c r="AD10" s="27" t="n">
        <f aca="false">SUMIF(X38:X39,"&lt;0")</f>
        <v>-4406.176</v>
      </c>
      <c r="AE10" s="29" t="n">
        <f aca="false">AD10/AA10</f>
        <v>-0.242943881433124</v>
      </c>
      <c r="AF10" s="30" t="n">
        <f aca="false">(Z10-AD10)/AA10</f>
        <v>0.865957621604932</v>
      </c>
      <c r="AG10" s="17"/>
    </row>
    <row r="11" customFormat="false" ht="15" hidden="false" customHeight="true" outlineLevel="0" collapsed="false">
      <c r="A11" s="23"/>
      <c r="B11" s="31"/>
      <c r="C11" s="32"/>
      <c r="D11" s="32"/>
      <c r="E11" s="32"/>
      <c r="F11" s="33"/>
      <c r="G11" s="32"/>
      <c r="H11" s="34"/>
      <c r="I11" s="34"/>
      <c r="J11" s="34"/>
      <c r="K11" s="34"/>
      <c r="L11" s="34"/>
      <c r="M11" s="15" t="s">
        <v>16</v>
      </c>
      <c r="N11" s="38" t="n">
        <v>0.333</v>
      </c>
      <c r="O11" s="24"/>
      <c r="P11" s="24"/>
      <c r="Q11" s="24"/>
      <c r="R11" s="24"/>
      <c r="S11" s="24"/>
      <c r="T11" s="24"/>
      <c r="U11" s="24"/>
      <c r="V11" s="24"/>
      <c r="W11" s="39" t="n">
        <v>0.265</v>
      </c>
      <c r="X11" s="36"/>
      <c r="Y11" s="26" t="s">
        <v>17</v>
      </c>
      <c r="Z11" s="27" t="n">
        <v>109618.299</v>
      </c>
      <c r="AA11" s="27" t="n">
        <v>241983.3</v>
      </c>
      <c r="AB11" s="28" t="n">
        <f aca="false">Z11/AA11</f>
        <v>0.452999438390996</v>
      </c>
      <c r="AC11" s="15" t="n">
        <f aca="false">COUNTIF(X40:X43,"&lt;0")</f>
        <v>0</v>
      </c>
      <c r="AD11" s="27" t="n">
        <f aca="false">SUMIF(X40:X43,"&lt;0")</f>
        <v>0</v>
      </c>
      <c r="AE11" s="29" t="n">
        <f aca="false">AD11/AA11</f>
        <v>0</v>
      </c>
      <c r="AF11" s="30" t="n">
        <f aca="false">(Z11-AD11)/AA11</f>
        <v>0.452999438390996</v>
      </c>
      <c r="AG11" s="17"/>
    </row>
    <row r="12" customFormat="false" ht="15" hidden="false" customHeight="true" outlineLevel="0" collapsed="false">
      <c r="A12" s="40"/>
      <c r="B12" s="31"/>
      <c r="C12" s="32"/>
      <c r="D12" s="32"/>
      <c r="E12" s="32"/>
      <c r="F12" s="33"/>
      <c r="G12" s="32"/>
      <c r="H12" s="34"/>
      <c r="I12" s="34"/>
      <c r="J12" s="34"/>
      <c r="K12" s="34"/>
      <c r="L12" s="34"/>
      <c r="M12" s="15" t="s">
        <v>18</v>
      </c>
      <c r="N12" s="38" t="n">
        <v>0.086</v>
      </c>
      <c r="O12" s="24"/>
      <c r="P12" s="24"/>
      <c r="Q12" s="24"/>
      <c r="R12" s="24"/>
      <c r="S12" s="24"/>
      <c r="T12" s="24"/>
      <c r="U12" s="24"/>
      <c r="V12" s="24"/>
      <c r="W12" s="39" t="n">
        <v>0.004</v>
      </c>
      <c r="X12" s="36"/>
      <c r="Y12" s="26" t="s">
        <v>19</v>
      </c>
      <c r="Z12" s="27" t="n">
        <v>96982.996</v>
      </c>
      <c r="AA12" s="27" t="n">
        <v>191665.9</v>
      </c>
      <c r="AB12" s="28" t="n">
        <f aca="false">Z12/AA12</f>
        <v>0.506000264001056</v>
      </c>
      <c r="AC12" s="15" t="n">
        <f aca="false">COUNTIF(X44,"&lt;0")</f>
        <v>0</v>
      </c>
      <c r="AD12" s="27" t="n">
        <f aca="false">SUMIF(X44,"&lt;0")</f>
        <v>0</v>
      </c>
      <c r="AE12" s="29" t="n">
        <f aca="false">AD12/AA12</f>
        <v>0</v>
      </c>
      <c r="AF12" s="30" t="n">
        <f aca="false">(Z12-AD12)/AA12</f>
        <v>0.506000264001056</v>
      </c>
      <c r="AG12" s="17"/>
    </row>
    <row r="13" customFormat="false" ht="15" hidden="false" customHeight="true" outlineLevel="0" collapsed="false">
      <c r="A13" s="40"/>
      <c r="B13" s="31"/>
      <c r="C13" s="32"/>
      <c r="D13" s="32"/>
      <c r="E13" s="32"/>
      <c r="F13" s="33"/>
      <c r="G13" s="32"/>
      <c r="H13" s="34"/>
      <c r="I13" s="34"/>
      <c r="J13" s="34"/>
      <c r="K13" s="34"/>
      <c r="L13" s="34"/>
      <c r="M13" s="15" t="s">
        <v>20</v>
      </c>
      <c r="N13" s="38" t="n">
        <v>0.057</v>
      </c>
      <c r="O13" s="24"/>
      <c r="P13" s="24"/>
      <c r="Q13" s="24"/>
      <c r="R13" s="24"/>
      <c r="S13" s="24"/>
      <c r="T13" s="24"/>
      <c r="U13" s="24"/>
      <c r="V13" s="24"/>
      <c r="W13" s="39" t="n">
        <v>0.046</v>
      </c>
      <c r="X13" s="36"/>
      <c r="Y13" s="26" t="s">
        <v>21</v>
      </c>
      <c r="Z13" s="27" t="n">
        <v>1695318.779</v>
      </c>
      <c r="AA13" s="27" t="n">
        <v>2001557.1</v>
      </c>
      <c r="AB13" s="28" t="n">
        <f aca="false">Z13/AA13</f>
        <v>0.846999957682946</v>
      </c>
      <c r="AC13" s="15" t="n">
        <f aca="false">COUNTIF(X45:X48,"&lt;0")</f>
        <v>2</v>
      </c>
      <c r="AD13" s="27" t="n">
        <f aca="false">SUMIF(X45:X48,"&lt;0")</f>
        <v>-5910.74500000001</v>
      </c>
      <c r="AE13" s="29" t="n">
        <f aca="false">AD13/AA13</f>
        <v>-0.00295307338471633</v>
      </c>
      <c r="AF13" s="30" t="n">
        <f aca="false">(Z13-AD13)/AA13</f>
        <v>0.849953031067662</v>
      </c>
      <c r="AG13" s="17"/>
    </row>
    <row r="14" customFormat="false" ht="15" hidden="false" customHeight="true" outlineLevel="0" collapsed="false">
      <c r="A14" s="40"/>
      <c r="B14" s="31"/>
      <c r="C14" s="32"/>
      <c r="D14" s="32"/>
      <c r="E14" s="32"/>
      <c r="F14" s="33"/>
      <c r="G14" s="32"/>
      <c r="H14" s="34"/>
      <c r="I14" s="34"/>
      <c r="J14" s="34"/>
      <c r="K14" s="34"/>
      <c r="L14" s="34"/>
      <c r="M14" s="41" t="s">
        <v>22</v>
      </c>
      <c r="N14" s="38" t="n">
        <v>0.385</v>
      </c>
      <c r="O14" s="24"/>
      <c r="P14" s="24"/>
      <c r="Q14" s="24"/>
      <c r="R14" s="24"/>
      <c r="S14" s="24"/>
      <c r="T14" s="24"/>
      <c r="U14" s="24"/>
      <c r="V14" s="24"/>
      <c r="W14" s="39" t="n">
        <v>0.103</v>
      </c>
      <c r="X14" s="36"/>
      <c r="Y14" s="26" t="s">
        <v>23</v>
      </c>
      <c r="Z14" s="42" t="n">
        <v>2114462.28</v>
      </c>
      <c r="AA14" s="27" t="n">
        <v>2566095</v>
      </c>
      <c r="AB14" s="28" t="n">
        <f aca="false">Z14/AA14</f>
        <v>0.824</v>
      </c>
      <c r="AC14" s="15" t="n">
        <f aca="false">COUNTIF(X49:X60,"&lt;0")</f>
        <v>8</v>
      </c>
      <c r="AD14" s="27" t="n">
        <f aca="false">SUMIF(X49:X60,"&lt;0")</f>
        <v>-13450.538</v>
      </c>
      <c r="AE14" s="29" t="n">
        <f aca="false">AD14/AA14</f>
        <v>-0.00524163680611981</v>
      </c>
      <c r="AF14" s="30" t="n">
        <f aca="false">(Z14-AD14)/AA14</f>
        <v>0.82924163680612</v>
      </c>
      <c r="AG14" s="17"/>
    </row>
    <row r="15" customFormat="false" ht="15" hidden="false" customHeight="true" outlineLevel="0" collapsed="false">
      <c r="A15" s="23"/>
      <c r="B15" s="31"/>
      <c r="C15" s="32"/>
      <c r="D15" s="32"/>
      <c r="E15" s="32"/>
      <c r="F15" s="33"/>
      <c r="G15" s="32"/>
      <c r="H15" s="34"/>
      <c r="I15" s="34"/>
      <c r="J15" s="34"/>
      <c r="K15" s="34"/>
      <c r="L15" s="34"/>
      <c r="M15" s="41"/>
      <c r="N15" s="38"/>
      <c r="O15" s="24"/>
      <c r="P15" s="24"/>
      <c r="Q15" s="24"/>
      <c r="R15" s="24"/>
      <c r="S15" s="24"/>
      <c r="T15" s="24"/>
      <c r="U15" s="24"/>
      <c r="V15" s="24"/>
      <c r="W15" s="43"/>
      <c r="X15" s="36"/>
      <c r="Y15" s="26" t="s">
        <v>14</v>
      </c>
      <c r="Z15" s="27" t="n">
        <v>345437.68</v>
      </c>
      <c r="AA15" s="27" t="n">
        <v>220024</v>
      </c>
      <c r="AB15" s="28" t="n">
        <f aca="false">Z15/AA15</f>
        <v>1.57</v>
      </c>
      <c r="AC15" s="15" t="n">
        <f aca="false">COUNTIF(X61:X66,"&lt;0")</f>
        <v>6</v>
      </c>
      <c r="AD15" s="27" t="n">
        <f aca="false">SUMIF(X61:X66,"&lt;0")</f>
        <v>-31983.538</v>
      </c>
      <c r="AE15" s="29" t="n">
        <f aca="false">AD15/AA15</f>
        <v>-0.145363860306148</v>
      </c>
      <c r="AF15" s="30" t="n">
        <f aca="false">(Z15-AD15)/AA15</f>
        <v>1.71536386030615</v>
      </c>
      <c r="AG15" s="17"/>
    </row>
    <row r="16" customFormat="false" ht="15" hidden="false" customHeight="true" outlineLevel="0" collapsed="false">
      <c r="A16" s="5"/>
      <c r="B16" s="31"/>
      <c r="C16" s="32"/>
      <c r="D16" s="32"/>
      <c r="E16" s="32"/>
      <c r="F16" s="33"/>
      <c r="G16" s="32"/>
      <c r="H16" s="34"/>
      <c r="I16" s="34"/>
      <c r="J16" s="34"/>
      <c r="K16" s="34"/>
      <c r="L16" s="34"/>
      <c r="M16" s="41" t="s">
        <v>24</v>
      </c>
      <c r="N16" s="38" t="n">
        <v>0.05</v>
      </c>
      <c r="O16" s="24"/>
      <c r="P16" s="24"/>
      <c r="Q16" s="24"/>
      <c r="R16" s="24"/>
      <c r="S16" s="24"/>
      <c r="T16" s="24"/>
      <c r="U16" s="24"/>
      <c r="V16" s="24"/>
      <c r="W16" s="39" t="n">
        <v>0.07</v>
      </c>
      <c r="X16" s="36"/>
      <c r="Y16" s="26" t="s">
        <v>25</v>
      </c>
      <c r="Z16" s="27" t="n">
        <v>78353.136</v>
      </c>
      <c r="AA16" s="27" t="n">
        <v>104192.6</v>
      </c>
      <c r="AB16" s="28" t="n">
        <f aca="false">Z16/AA16</f>
        <v>0.752002886961262</v>
      </c>
      <c r="AC16" s="15" t="n">
        <f aca="false">COUNTIF(X67,"&lt;0")</f>
        <v>0</v>
      </c>
      <c r="AD16" s="15" t="n">
        <f aca="false">SUMIF(X67,"&lt;0")</f>
        <v>0</v>
      </c>
      <c r="AE16" s="29" t="n">
        <f aca="false">AD16/AA16</f>
        <v>0</v>
      </c>
      <c r="AF16" s="30" t="n">
        <f aca="false">(Z16-AD16)/AA16</f>
        <v>0.752002886961262</v>
      </c>
      <c r="AG16" s="17"/>
    </row>
    <row r="17" customFormat="false" ht="15" hidden="false" customHeight="true" outlineLevel="0" collapsed="false">
      <c r="A17" s="5"/>
      <c r="B17" s="31"/>
      <c r="C17" s="32"/>
      <c r="D17" s="32"/>
      <c r="E17" s="32"/>
      <c r="F17" s="33"/>
      <c r="G17" s="32"/>
      <c r="H17" s="34"/>
      <c r="I17" s="34"/>
      <c r="J17" s="34"/>
      <c r="K17" s="34"/>
      <c r="L17" s="34"/>
      <c r="M17" s="15"/>
      <c r="N17" s="15"/>
      <c r="O17" s="15"/>
      <c r="P17" s="15"/>
      <c r="Q17" s="15"/>
      <c r="R17" s="15"/>
      <c r="S17" s="15"/>
      <c r="T17" s="15"/>
      <c r="U17" s="15"/>
      <c r="V17" s="15"/>
      <c r="W17" s="16"/>
      <c r="X17" s="36"/>
      <c r="Y17" s="26" t="s">
        <v>22</v>
      </c>
      <c r="Z17" s="27" t="n">
        <v>176964.48</v>
      </c>
      <c r="AA17" s="27" t="n">
        <v>158003.5</v>
      </c>
      <c r="AB17" s="28" t="n">
        <f aca="false">Z17/AA17</f>
        <v>1.12000354422529</v>
      </c>
      <c r="AC17" s="15" t="n">
        <f aca="false">COUNTIF(X68:X70,"&lt;0")</f>
        <v>1</v>
      </c>
      <c r="AD17" s="27" t="n">
        <f aca="false">SUMIF(X68:X70,"&lt;0")</f>
        <v>-258.716</v>
      </c>
      <c r="AE17" s="29" t="n">
        <f aca="false">AD17/AA17</f>
        <v>-0.00163740676630581</v>
      </c>
      <c r="AF17" s="30" t="n">
        <f aca="false">(Z17-AD17)/AA17</f>
        <v>1.12164095099159</v>
      </c>
      <c r="AG17" s="17"/>
    </row>
    <row r="18" customFormat="false" ht="15" hidden="false" customHeight="true" outlineLevel="0" collapsed="false">
      <c r="A18" s="5"/>
      <c r="B18" s="31"/>
      <c r="C18" s="32"/>
      <c r="D18" s="32"/>
      <c r="E18" s="32"/>
      <c r="F18" s="33"/>
      <c r="G18" s="32"/>
      <c r="H18" s="34"/>
      <c r="I18" s="34"/>
      <c r="J18" s="34"/>
      <c r="K18" s="34"/>
      <c r="L18" s="34"/>
      <c r="M18" s="16" t="s">
        <v>26</v>
      </c>
      <c r="N18" s="15"/>
      <c r="O18" s="15"/>
      <c r="P18" s="16"/>
      <c r="Q18" s="16" t="n">
        <f aca="false">COUNTIF(M38:M127,"&lt;0")</f>
        <v>0</v>
      </c>
      <c r="R18" s="15"/>
      <c r="S18" s="15"/>
      <c r="T18" s="15"/>
      <c r="U18" s="15"/>
      <c r="V18" s="15"/>
      <c r="W18" s="16" t="n">
        <f aca="false">COUNTIF(X21:X122,"&lt;0")</f>
        <v>47</v>
      </c>
      <c r="X18" s="36"/>
      <c r="Y18" s="26" t="s">
        <v>27</v>
      </c>
      <c r="Z18" s="27" t="n">
        <v>1920340.479</v>
      </c>
      <c r="AA18" s="27" t="n">
        <v>1596293</v>
      </c>
      <c r="AB18" s="28" t="n">
        <f aca="false">Z18/AA18</f>
        <v>1.203</v>
      </c>
      <c r="AC18" s="15" t="n">
        <f aca="false">COUNTIF(X71:X75,"&lt;0")</f>
        <v>3</v>
      </c>
      <c r="AD18" s="27" t="n">
        <f aca="false">SUMIF(X71:X75,"&lt;0")</f>
        <v>-7438.368</v>
      </c>
      <c r="AE18" s="29" t="n">
        <f aca="false">AD18/AA18</f>
        <v>-0.00465977611879523</v>
      </c>
      <c r="AF18" s="30" t="n">
        <f aca="false">(Z18-AD18)/AA18</f>
        <v>1.2076597761188</v>
      </c>
      <c r="AG18" s="17"/>
    </row>
    <row r="19" customFormat="false" ht="15" hidden="false" customHeight="true" outlineLevel="0" collapsed="false">
      <c r="A19" s="5"/>
      <c r="B19" s="31"/>
      <c r="C19" s="32"/>
      <c r="D19" s="32"/>
      <c r="E19" s="32"/>
      <c r="F19" s="33"/>
      <c r="G19" s="32"/>
      <c r="H19" s="34"/>
      <c r="I19" s="34"/>
      <c r="J19" s="34"/>
      <c r="K19" s="34"/>
      <c r="L19" s="34"/>
      <c r="M19" s="16" t="s">
        <v>28</v>
      </c>
      <c r="N19" s="15"/>
      <c r="O19" s="15"/>
      <c r="P19" s="44"/>
      <c r="Q19" s="16" t="n">
        <f aca="false">SUMIF(M38:M127,"&lt;0")</f>
        <v>0</v>
      </c>
      <c r="R19" s="15"/>
      <c r="S19" s="15"/>
      <c r="T19" s="15"/>
      <c r="U19" s="15"/>
      <c r="V19" s="15"/>
      <c r="W19" s="45" t="n">
        <f aca="false">SUMIF(X33:X122,"&lt;0")</f>
        <v>-93221.418</v>
      </c>
      <c r="Y19" s="26" t="s">
        <v>29</v>
      </c>
      <c r="Z19" s="27" t="n">
        <v>7398.752</v>
      </c>
      <c r="AA19" s="27" t="n">
        <v>43016.3</v>
      </c>
      <c r="AB19" s="28" t="n">
        <f aca="false">Z19/AA19</f>
        <v>0.171998800454711</v>
      </c>
      <c r="AC19" s="15" t="n">
        <f aca="false">COUNTIF(X76,"&lt;0")</f>
        <v>0</v>
      </c>
      <c r="AD19" s="27" t="n">
        <f aca="false">SUMIF(X76,"&lt;0")</f>
        <v>0</v>
      </c>
      <c r="AE19" s="29" t="n">
        <f aca="false">AD19/AA19</f>
        <v>0</v>
      </c>
      <c r="AF19" s="30" t="n">
        <f aca="false">(Z19-AD19)/AA19</f>
        <v>0.171998800454711</v>
      </c>
      <c r="AG19" s="17"/>
    </row>
    <row r="20" customFormat="false" ht="15" hidden="false" customHeight="true" outlineLevel="0" collapsed="false">
      <c r="A20" s="5"/>
      <c r="B20" s="31"/>
      <c r="C20" s="32"/>
      <c r="D20" s="32"/>
      <c r="E20" s="32"/>
      <c r="F20" s="33"/>
      <c r="G20" s="32"/>
      <c r="H20" s="34"/>
      <c r="I20" s="34"/>
      <c r="J20" s="34"/>
      <c r="K20" s="34"/>
      <c r="L20" s="34"/>
      <c r="M20" s="16" t="s">
        <v>30</v>
      </c>
      <c r="N20" s="16"/>
      <c r="O20" s="16"/>
      <c r="P20" s="16"/>
      <c r="Q20" s="16"/>
      <c r="R20" s="16"/>
      <c r="S20" s="16"/>
      <c r="T20" s="16"/>
      <c r="U20" s="16"/>
      <c r="V20" s="16"/>
      <c r="W20" s="46" t="n">
        <f aca="false">ABS(AD29/AA29)</f>
        <v>0.00732133023609596</v>
      </c>
      <c r="Y20" s="26" t="s">
        <v>31</v>
      </c>
      <c r="Z20" s="27" t="n">
        <v>4389.4</v>
      </c>
      <c r="AA20" s="27" t="n">
        <v>6455</v>
      </c>
      <c r="AB20" s="28" t="n">
        <f aca="false">Z20/AA20</f>
        <v>0.68</v>
      </c>
      <c r="AC20" s="15" t="n">
        <f aca="false">COUNTIF(X77,"&lt;0")</f>
        <v>0</v>
      </c>
      <c r="AD20" s="27" t="n">
        <f aca="false">SUMIF(X77,"&lt;0")</f>
        <v>0</v>
      </c>
      <c r="AE20" s="29" t="n">
        <f aca="false">AD20/AA20</f>
        <v>0</v>
      </c>
      <c r="AF20" s="30" t="n">
        <f aca="false">(Z20-AD20)/AA20</f>
        <v>0.68</v>
      </c>
      <c r="AG20" s="17"/>
    </row>
    <row r="21" customFormat="false" ht="15" hidden="false" customHeight="true" outlineLevel="0" collapsed="false">
      <c r="A21" s="4"/>
      <c r="O21" s="47"/>
      <c r="S21" s="47"/>
      <c r="W21" s="47"/>
      <c r="Y21" s="26" t="s">
        <v>32</v>
      </c>
      <c r="Z21" s="27" t="n">
        <v>390520.377</v>
      </c>
      <c r="AA21" s="27" t="n">
        <v>611142.7</v>
      </c>
      <c r="AB21" s="28" t="n">
        <f aca="false">Z21/AA21</f>
        <v>0.639000313674695</v>
      </c>
      <c r="AC21" s="15" t="n">
        <f aca="false">COUNTIF(X78:X81,"&lt;0")</f>
        <v>1</v>
      </c>
      <c r="AD21" s="27" t="n">
        <f aca="false">SUMIF(X78:X81,"&lt;0")</f>
        <v>-84.2190000000001</v>
      </c>
      <c r="AE21" s="29" t="n">
        <f aca="false">AD21/AA21</f>
        <v>-0.000137805785784564</v>
      </c>
      <c r="AF21" s="30" t="n">
        <f aca="false">(Z21-AD21)/AA21</f>
        <v>0.63913811946048</v>
      </c>
      <c r="AG21" s="17"/>
    </row>
    <row r="22" customFormat="false" ht="15" hidden="false" customHeight="true" outlineLevel="0" collapsed="false">
      <c r="O22" s="47"/>
      <c r="S22" s="47"/>
      <c r="W22" s="47"/>
      <c r="X22" s="1"/>
      <c r="Y22" s="26" t="s">
        <v>33</v>
      </c>
      <c r="Z22" s="27" t="n">
        <v>143421.9</v>
      </c>
      <c r="AA22" s="27" t="n">
        <v>340694.6</v>
      </c>
      <c r="AB22" s="28" t="n">
        <f aca="false">Z22/AA22</f>
        <v>0.420969102533471</v>
      </c>
      <c r="AC22" s="15" t="n">
        <f aca="false">COUNTIF(X82,"&lt;0")</f>
        <v>0</v>
      </c>
      <c r="AD22" s="27" t="n">
        <f aca="false">SUMIF(X82,"&lt;0")</f>
        <v>0</v>
      </c>
      <c r="AE22" s="29" t="n">
        <f aca="false">AD22/AA22</f>
        <v>0</v>
      </c>
      <c r="AF22" s="30" t="n">
        <f aca="false">(Z22-AD22)/AA22</f>
        <v>0.420969102533471</v>
      </c>
      <c r="AG22" s="17"/>
    </row>
    <row r="23" customFormat="false" ht="15" hidden="false" customHeight="true" outlineLevel="0" collapsed="false">
      <c r="O23" s="47"/>
      <c r="S23" s="47"/>
      <c r="W23" s="47"/>
      <c r="X23" s="1"/>
      <c r="Y23" s="26" t="s">
        <v>34</v>
      </c>
      <c r="Z23" s="27" t="n">
        <v>194870.5</v>
      </c>
      <c r="AA23" s="27" t="n">
        <v>354310</v>
      </c>
      <c r="AB23" s="28" t="n">
        <f aca="false">Z23/AA23</f>
        <v>0.55</v>
      </c>
      <c r="AC23" s="15" t="n">
        <f aca="false">COUNTIF(X83,"&lt;0")</f>
        <v>0</v>
      </c>
      <c r="AD23" s="27" t="n">
        <f aca="false">SUMIF(X83,"&lt;0")</f>
        <v>0</v>
      </c>
      <c r="AE23" s="29" t="n">
        <f aca="false">AD23/AA23</f>
        <v>0</v>
      </c>
      <c r="AF23" s="30" t="n">
        <f aca="false">(Z23-AD23)/AA23</f>
        <v>0.55</v>
      </c>
      <c r="AG23" s="17"/>
    </row>
    <row r="24" customFormat="false" ht="15" hidden="false" customHeight="true" outlineLevel="0" collapsed="false">
      <c r="O24" s="47"/>
      <c r="S24" s="47"/>
      <c r="W24" s="47"/>
      <c r="X24" s="1"/>
      <c r="Y24" s="26" t="s">
        <v>16</v>
      </c>
      <c r="Z24" s="27" t="n">
        <v>384113.781</v>
      </c>
      <c r="AA24" s="27" t="n">
        <v>377693.4</v>
      </c>
      <c r="AB24" s="28" t="n">
        <f aca="false">Z24/AA24</f>
        <v>1.01699892293591</v>
      </c>
      <c r="AC24" s="15" t="n">
        <f aca="false">COUNTIF(X84:X87,"&lt;0")</f>
        <v>4</v>
      </c>
      <c r="AD24" s="27" t="n">
        <f aca="false">SUMIF(X84:X87,"&lt;0")</f>
        <v>-8066.095</v>
      </c>
      <c r="AE24" s="29" t="n">
        <f aca="false">AD24/AA24</f>
        <v>-0.0213561979107922</v>
      </c>
      <c r="AF24" s="30" t="n">
        <f aca="false">(Z24-AD24)/AA24</f>
        <v>1.0383551208467</v>
      </c>
      <c r="AG24" s="17"/>
    </row>
    <row r="25" customFormat="false" ht="15" hidden="false" customHeight="true" outlineLevel="0" collapsed="false">
      <c r="O25" s="47"/>
      <c r="S25" s="47"/>
      <c r="W25" s="47"/>
      <c r="X25" s="1"/>
      <c r="Y25" s="26" t="s">
        <v>35</v>
      </c>
      <c r="Z25" s="27" t="n">
        <v>15599.316</v>
      </c>
      <c r="AA25" s="27" t="n">
        <v>36446.9</v>
      </c>
      <c r="AB25" s="28" t="n">
        <f aca="false">Z25/AA25</f>
        <v>0.428001174311121</v>
      </c>
      <c r="AC25" s="15" t="n">
        <f aca="false">COUNTIF(X88:X89,"&lt;0")</f>
        <v>1</v>
      </c>
      <c r="AD25" s="27" t="n">
        <f aca="false">SUMIF(X88:X89,"&lt;0")</f>
        <v>-286.16</v>
      </c>
      <c r="AE25" s="29" t="n">
        <f aca="false">AD25/AA25</f>
        <v>-0.00785142220600381</v>
      </c>
      <c r="AF25" s="30" t="n">
        <f aca="false">(Z25-AD25)/AA25</f>
        <v>0.435852596517125</v>
      </c>
      <c r="AG25" s="17"/>
    </row>
    <row r="26" customFormat="false" ht="15" hidden="false" customHeight="true" outlineLevel="0" collapsed="false">
      <c r="O26" s="47"/>
      <c r="S26" s="47"/>
      <c r="W26" s="47"/>
      <c r="X26" s="1"/>
      <c r="Y26" s="48" t="s">
        <v>18</v>
      </c>
      <c r="Z26" s="27" t="n">
        <v>736770.495</v>
      </c>
      <c r="AA26" s="27" t="n">
        <v>1081894.6</v>
      </c>
      <c r="AB26" s="28" t="n">
        <f aca="false">Z26/AA26</f>
        <v>0.681000251780534</v>
      </c>
      <c r="AC26" s="41" t="n">
        <f aca="false">COUNTIF(X90:X114,"&lt;0")</f>
        <v>17</v>
      </c>
      <c r="AD26" s="42" t="n">
        <f aca="false">SUMIF(X90:X114,"&lt;0")</f>
        <v>-14820.651</v>
      </c>
      <c r="AE26" s="29" t="n">
        <f aca="false">AD26/AA26</f>
        <v>-0.0136987937641985</v>
      </c>
      <c r="AF26" s="30" t="n">
        <f aca="false">(Z26-AD26)/AA26</f>
        <v>0.694699045544732</v>
      </c>
      <c r="AG26" s="17"/>
    </row>
    <row r="27" customFormat="false" ht="15" hidden="false" customHeight="true" outlineLevel="0" collapsed="false">
      <c r="O27" s="47"/>
      <c r="S27" s="47"/>
      <c r="W27" s="47"/>
      <c r="X27" s="1"/>
      <c r="Y27" s="26" t="s">
        <v>36</v>
      </c>
      <c r="Z27" s="27" t="n">
        <v>140249.425</v>
      </c>
      <c r="AA27" s="27" t="n">
        <v>384245</v>
      </c>
      <c r="AB27" s="28" t="n">
        <f aca="false">Z27/AA27</f>
        <v>0.365</v>
      </c>
      <c r="AC27" s="41" t="n">
        <f aca="false">COUNTIF(X115:X118,"&lt;0")</f>
        <v>0</v>
      </c>
      <c r="AD27" s="41" t="n">
        <f aca="false">SUMIF(X115:X118,"&lt;0")</f>
        <v>0</v>
      </c>
      <c r="AE27" s="29" t="n">
        <f aca="false">AD27/AA27</f>
        <v>0</v>
      </c>
      <c r="AF27" s="30" t="n">
        <f aca="false">(Z27-AD27)/AA27</f>
        <v>0.365</v>
      </c>
      <c r="AG27" s="17"/>
    </row>
    <row r="28" customFormat="false" ht="15" hidden="false" customHeight="true" outlineLevel="0" collapsed="false">
      <c r="C28" s="1"/>
      <c r="O28" s="47"/>
      <c r="S28" s="47"/>
      <c r="W28" s="47"/>
      <c r="X28" s="1"/>
      <c r="Y28" s="49" t="s">
        <v>37</v>
      </c>
      <c r="Z28" s="50" t="n">
        <v>1457808.488</v>
      </c>
      <c r="AA28" s="50" t="n">
        <v>1731363.5</v>
      </c>
      <c r="AB28" s="51" t="n">
        <f aca="false">Z28/AA28</f>
        <v>0.842000243160954</v>
      </c>
      <c r="AC28" s="52" t="n">
        <f aca="false">COUNTIF(X118:X122,"&lt;0")</f>
        <v>1</v>
      </c>
      <c r="AD28" s="53" t="n">
        <f aca="false">SUMIF(X119:X122,"&lt;0")</f>
        <v>-5591.855</v>
      </c>
      <c r="AE28" s="29" t="n">
        <f aca="false">AD28/AA28</f>
        <v>-0.00322974060617542</v>
      </c>
      <c r="AF28" s="54" t="n">
        <f aca="false">(Z28-AD28)/AA28</f>
        <v>0.845229983767129</v>
      </c>
      <c r="AG28" s="55"/>
    </row>
    <row r="29" customFormat="false" ht="15" hidden="false" customHeight="true" outlineLevel="0" collapsed="false">
      <c r="C29" s="1"/>
      <c r="O29" s="47"/>
      <c r="S29" s="47"/>
      <c r="W29" s="47"/>
      <c r="X29" s="1"/>
      <c r="Y29" s="56" t="s">
        <v>38</v>
      </c>
      <c r="Z29" s="57" t="n">
        <f aca="false">SUM(Z8:Z28)</f>
        <v>10602390.514</v>
      </c>
      <c r="AA29" s="57" t="n">
        <f aca="false">SUM(AA8:AA28)</f>
        <v>12732852.5</v>
      </c>
      <c r="AB29" s="58" t="n">
        <f aca="false">Z29/AA29</f>
        <v>0.832679913161642</v>
      </c>
      <c r="AC29" s="59" t="n">
        <f aca="false">SUM(AC8:AC28)</f>
        <v>47</v>
      </c>
      <c r="AD29" s="57" t="n">
        <f aca="false">SUM(AD8:AD28)</f>
        <v>-93221.418</v>
      </c>
      <c r="AE29" s="60" t="n">
        <f aca="false">AD29/AA29</f>
        <v>-0.00732133023609596</v>
      </c>
      <c r="AF29" s="61" t="n">
        <f aca="false">(Z29-AD29)/AA29</f>
        <v>0.840001243397738</v>
      </c>
      <c r="AG29" s="62"/>
    </row>
    <row r="30" customFormat="false" ht="14.25" hidden="false" customHeight="true" outlineLevel="0" collapsed="false">
      <c r="B30" s="63"/>
      <c r="G30" s="4" t="s">
        <v>39</v>
      </c>
      <c r="H30" s="4"/>
      <c r="I30" s="4"/>
      <c r="J30" s="47"/>
      <c r="L30" s="4"/>
      <c r="M30" s="4"/>
      <c r="N30" s="1" t="s">
        <v>37</v>
      </c>
      <c r="O30" s="63" t="n">
        <f aca="false">COUNTIF(H124:H127,"&lt;0")</f>
        <v>0</v>
      </c>
      <c r="P30" s="63"/>
      <c r="S30" s="63"/>
      <c r="T30" s="63"/>
      <c r="U30" s="63"/>
      <c r="Y30" s="15"/>
      <c r="Z30" s="15"/>
      <c r="AA30" s="15"/>
      <c r="AB30" s="15"/>
      <c r="AC30" s="16"/>
      <c r="AF30" s="15"/>
      <c r="AG30" s="15"/>
    </row>
    <row r="31" s="36" customFormat="true" ht="41.25" hidden="false" customHeight="true" outlineLevel="0" collapsed="false">
      <c r="A31" s="36" t="s">
        <v>40</v>
      </c>
      <c r="B31" s="36" t="s">
        <v>41</v>
      </c>
      <c r="C31" s="64" t="s">
        <v>42</v>
      </c>
      <c r="D31" s="36" t="s">
        <v>43</v>
      </c>
      <c r="E31" s="36" t="s">
        <v>44</v>
      </c>
      <c r="F31" s="65" t="s">
        <v>45</v>
      </c>
      <c r="G31" s="36" t="s">
        <v>14</v>
      </c>
      <c r="J31" s="36" t="s">
        <v>16</v>
      </c>
      <c r="M31" s="36" t="s">
        <v>18</v>
      </c>
      <c r="P31" s="36" t="s">
        <v>27</v>
      </c>
      <c r="S31" s="36" t="s">
        <v>22</v>
      </c>
      <c r="V31" s="36" t="s">
        <v>46</v>
      </c>
      <c r="W31" s="36" t="s">
        <v>47</v>
      </c>
      <c r="X31" s="36" t="s">
        <v>48</v>
      </c>
      <c r="Y31" s="15"/>
      <c r="Z31" s="15"/>
      <c r="AA31" s="15"/>
      <c r="AB31" s="15"/>
      <c r="AC31" s="15"/>
      <c r="AD31" s="42"/>
      <c r="AE31" s="42"/>
      <c r="AF31" s="41"/>
      <c r="AG31" s="66"/>
    </row>
    <row r="32" customFormat="false" ht="15" hidden="false" customHeight="true" outlineLevel="0" collapsed="false">
      <c r="G32" s="4"/>
      <c r="H32" s="67" t="s">
        <v>49</v>
      </c>
      <c r="I32" s="67" t="s">
        <v>50</v>
      </c>
      <c r="J32" s="4"/>
      <c r="K32" s="68" t="s">
        <v>49</v>
      </c>
      <c r="L32" s="68" t="s">
        <v>50</v>
      </c>
      <c r="M32" s="4"/>
      <c r="N32" s="69" t="s">
        <v>49</v>
      </c>
      <c r="O32" s="69" t="s">
        <v>50</v>
      </c>
      <c r="P32" s="4"/>
      <c r="Q32" s="70" t="s">
        <v>49</v>
      </c>
      <c r="R32" s="70" t="s">
        <v>50</v>
      </c>
      <c r="S32" s="4"/>
      <c r="T32" s="71" t="s">
        <v>49</v>
      </c>
      <c r="U32" s="71" t="s">
        <v>50</v>
      </c>
    </row>
    <row r="33" customFormat="false" ht="15" hidden="false" customHeight="true" outlineLevel="0" collapsed="false">
      <c r="A33" s="1" t="s">
        <v>11</v>
      </c>
      <c r="B33" s="1" t="s">
        <v>51</v>
      </c>
      <c r="C33" s="2" t="n">
        <f aca="false">E33/D33</f>
        <v>0.081399105834617</v>
      </c>
      <c r="D33" s="1" t="n">
        <v>133085</v>
      </c>
      <c r="E33" s="1" t="n">
        <v>10833</v>
      </c>
      <c r="F33" s="3" t="n">
        <v>0.081</v>
      </c>
      <c r="G33" s="1" t="n">
        <f aca="false">H33-I33</f>
        <v>345</v>
      </c>
      <c r="H33" s="72" t="n">
        <v>345</v>
      </c>
      <c r="I33" s="72" t="n">
        <v>0</v>
      </c>
      <c r="J33" s="1" t="n">
        <f aca="false">K33-L33</f>
        <v>105</v>
      </c>
      <c r="K33" s="73" t="n">
        <v>105</v>
      </c>
      <c r="L33" s="73" t="n">
        <v>0</v>
      </c>
      <c r="M33" s="1" t="n">
        <f aca="false">N33-O33</f>
        <v>140</v>
      </c>
      <c r="N33" s="74" t="n">
        <v>140</v>
      </c>
      <c r="O33" s="74" t="n">
        <v>0</v>
      </c>
      <c r="P33" s="1" t="n">
        <f aca="false">Q33-R33</f>
        <v>601</v>
      </c>
      <c r="Q33" s="75" t="n">
        <v>602</v>
      </c>
      <c r="R33" s="75" t="n">
        <v>1</v>
      </c>
      <c r="S33" s="1" t="n">
        <f aca="false">T33-U33</f>
        <v>40</v>
      </c>
      <c r="T33" s="76" t="n">
        <v>40</v>
      </c>
      <c r="U33" s="76" t="n">
        <v>0</v>
      </c>
      <c r="V33" s="63" t="n">
        <f aca="false">((G33*$W$10)+(J33*$W$11)+(M33*$W$12)+(P33*$W$13)+(S33*$W$14))</f>
        <v>278.536</v>
      </c>
      <c r="W33" s="77" t="n">
        <f aca="false">(E33-V33)/D33</f>
        <v>0.0793061877747304</v>
      </c>
      <c r="X33" s="78" t="n">
        <f aca="false">(E33-V33)-(D33*$W$16)</f>
        <v>1238.514</v>
      </c>
    </row>
    <row r="34" customFormat="false" ht="15" hidden="false" customHeight="true" outlineLevel="0" collapsed="false">
      <c r="B34" s="1" t="s">
        <v>52</v>
      </c>
      <c r="C34" s="2" t="n">
        <f aca="false">E34/D34</f>
        <v>0.0780249679897567</v>
      </c>
      <c r="D34" s="1" t="n">
        <v>99968</v>
      </c>
      <c r="E34" s="1" t="n">
        <v>7800</v>
      </c>
      <c r="F34" s="3" t="n">
        <v>0.078</v>
      </c>
      <c r="G34" s="1" t="n">
        <f aca="false">H34-I34</f>
        <v>0</v>
      </c>
      <c r="H34" s="72" t="n">
        <v>2</v>
      </c>
      <c r="I34" s="72" t="n">
        <v>2</v>
      </c>
      <c r="J34" s="1" t="n">
        <f aca="false">K34-L34</f>
        <v>2</v>
      </c>
      <c r="K34" s="73" t="n">
        <v>2</v>
      </c>
      <c r="L34" s="73" t="n">
        <v>0</v>
      </c>
      <c r="M34" s="1" t="n">
        <f aca="false">N34-O34</f>
        <v>3</v>
      </c>
      <c r="N34" s="74" t="n">
        <v>3</v>
      </c>
      <c r="O34" s="74" t="n">
        <v>0</v>
      </c>
      <c r="P34" s="1" t="n">
        <f aca="false">Q34-R34</f>
        <v>345</v>
      </c>
      <c r="Q34" s="75" t="n">
        <v>449</v>
      </c>
      <c r="R34" s="75" t="n">
        <v>104</v>
      </c>
      <c r="S34" s="1" t="n">
        <f aca="false">T34-U34</f>
        <v>0</v>
      </c>
      <c r="T34" s="76" t="n">
        <v>0</v>
      </c>
      <c r="U34" s="76" t="n">
        <v>0</v>
      </c>
      <c r="V34" s="63" t="n">
        <f aca="false">((G34*$W$10)+(J34*$W$11)+(M34*$W$12)+(P34*$W$13)+(S34*$W$14))</f>
        <v>16.412</v>
      </c>
      <c r="W34" s="77" t="n">
        <f aca="false">(E34-V34)/D34</f>
        <v>0.0778607954545455</v>
      </c>
      <c r="X34" s="78" t="n">
        <f aca="false">(E34-V34)-(D34*$W$16)</f>
        <v>785.828</v>
      </c>
    </row>
    <row r="35" s="63" customFormat="true" ht="15" hidden="false" customHeight="true" outlineLevel="0" collapsed="false">
      <c r="B35" s="79" t="s">
        <v>53</v>
      </c>
      <c r="C35" s="2" t="n">
        <f aca="false">E35/D35</f>
        <v>0.045250207027091</v>
      </c>
      <c r="D35" s="63" t="n">
        <v>33812</v>
      </c>
      <c r="E35" s="63" t="n">
        <v>1530</v>
      </c>
      <c r="F35" s="80" t="n">
        <v>0.098</v>
      </c>
      <c r="G35" s="63" t="n">
        <f aca="false">H35-I35</f>
        <v>113</v>
      </c>
      <c r="H35" s="72" t="n">
        <v>113</v>
      </c>
      <c r="I35" s="72" t="n">
        <v>0</v>
      </c>
      <c r="J35" s="63" t="n">
        <f aca="false">K35-L35</f>
        <v>29</v>
      </c>
      <c r="K35" s="73" t="n">
        <v>29</v>
      </c>
      <c r="L35" s="73" t="n">
        <v>0</v>
      </c>
      <c r="M35" s="63" t="n">
        <f aca="false">N35-O35</f>
        <v>62</v>
      </c>
      <c r="N35" s="74" t="n">
        <v>64</v>
      </c>
      <c r="O35" s="74" t="n">
        <v>2</v>
      </c>
      <c r="P35" s="63" t="n">
        <f aca="false">Q35-R35</f>
        <v>146</v>
      </c>
      <c r="Q35" s="75" t="n">
        <v>149</v>
      </c>
      <c r="R35" s="75" t="n">
        <v>3</v>
      </c>
      <c r="S35" s="63" t="n">
        <f aca="false">T35-U35</f>
        <v>13</v>
      </c>
      <c r="T35" s="76" t="n">
        <v>13</v>
      </c>
      <c r="U35" s="76" t="n">
        <v>0</v>
      </c>
      <c r="V35" s="63" t="n">
        <f aca="false">((G35*$W$10)+(J35*$W$11)+(M35*$W$12)+(P35*$W$13)+(S35*$W$14))</f>
        <v>87.517</v>
      </c>
      <c r="W35" s="77" t="n">
        <f aca="false">(E35-V35)/D35</f>
        <v>0.0426618656098427</v>
      </c>
      <c r="X35" s="78" t="n">
        <f aca="false">(E35-V35)-(D35*$W$16)</f>
        <v>-924.357</v>
      </c>
      <c r="Z35" s="2"/>
      <c r="AA35" s="16"/>
      <c r="AB35" s="15"/>
      <c r="AC35" s="15"/>
      <c r="AD35" s="16"/>
      <c r="AE35" s="16"/>
      <c r="AF35" s="45"/>
    </row>
    <row r="36" s="63" customFormat="true" ht="15" hidden="false" customHeight="true" outlineLevel="0" collapsed="false">
      <c r="A36" s="63" t="s">
        <v>13</v>
      </c>
      <c r="B36" s="63" t="s">
        <v>54</v>
      </c>
      <c r="C36" s="2" t="n">
        <f aca="false">E36/D36</f>
        <v>0.103824800770287</v>
      </c>
      <c r="D36" s="63" t="n">
        <v>146439</v>
      </c>
      <c r="E36" s="63" t="n">
        <v>15204</v>
      </c>
      <c r="F36" s="80" t="n">
        <v>0.104</v>
      </c>
      <c r="G36" s="63" t="n">
        <f aca="false">H36-I36</f>
        <v>3461</v>
      </c>
      <c r="H36" s="72" t="n">
        <v>3462</v>
      </c>
      <c r="I36" s="72" t="n">
        <v>1</v>
      </c>
      <c r="J36" s="63" t="n">
        <f aca="false">K36-L36</f>
        <v>1927</v>
      </c>
      <c r="K36" s="73" t="n">
        <v>1927</v>
      </c>
      <c r="L36" s="73" t="n">
        <v>0</v>
      </c>
      <c r="M36" s="63" t="n">
        <f aca="false">N36-O36</f>
        <v>1439</v>
      </c>
      <c r="N36" s="74" t="n">
        <v>1443</v>
      </c>
      <c r="O36" s="74" t="n">
        <v>4</v>
      </c>
      <c r="P36" s="63" t="n">
        <f aca="false">Q36-R36</f>
        <v>14990</v>
      </c>
      <c r="Q36" s="75" t="n">
        <v>15009</v>
      </c>
      <c r="R36" s="75" t="n">
        <v>19</v>
      </c>
      <c r="S36" s="63" t="n">
        <f aca="false">T36-U36</f>
        <v>0</v>
      </c>
      <c r="T36" s="76" t="n">
        <v>0</v>
      </c>
      <c r="U36" s="76" t="n">
        <v>0</v>
      </c>
      <c r="V36" s="63" t="n">
        <f aca="false">((G36*$W$10)+(J36*$W$11)+(M36*$W$12)+(P36*$W$13)+(S36*$W$14))</f>
        <v>3396.764</v>
      </c>
      <c r="W36" s="77" t="n">
        <f aca="false">(E36-V36)/D36</f>
        <v>0.0806290400781213</v>
      </c>
      <c r="X36" s="78" t="n">
        <f aca="false">(E36-V36)-(D36*$W$16)</f>
        <v>1556.506</v>
      </c>
      <c r="Z36" s="2"/>
      <c r="AA36" s="16"/>
      <c r="AB36" s="15"/>
      <c r="AC36" s="15"/>
      <c r="AD36" s="44"/>
      <c r="AE36" s="44"/>
      <c r="AF36" s="29"/>
    </row>
    <row r="37" s="63" customFormat="true" ht="15" hidden="false" customHeight="true" outlineLevel="0" collapsed="false">
      <c r="B37" s="63" t="s">
        <v>55</v>
      </c>
      <c r="C37" s="2" t="n">
        <f aca="false">E37/D37</f>
        <v>0.100443529225408</v>
      </c>
      <c r="D37" s="63" t="n">
        <v>126260</v>
      </c>
      <c r="E37" s="63" t="n">
        <v>12682</v>
      </c>
      <c r="F37" s="80" t="n">
        <v>0.1</v>
      </c>
      <c r="G37" s="63" t="n">
        <f aca="false">H37-I37</f>
        <v>443</v>
      </c>
      <c r="H37" s="72" t="n">
        <v>444</v>
      </c>
      <c r="I37" s="72" t="n">
        <v>1</v>
      </c>
      <c r="J37" s="63" t="n">
        <f aca="false">K37-L37</f>
        <v>148</v>
      </c>
      <c r="K37" s="73" t="n">
        <v>159</v>
      </c>
      <c r="L37" s="73" t="n">
        <v>11</v>
      </c>
      <c r="M37" s="63" t="n">
        <f aca="false">N37-O37</f>
        <v>1364</v>
      </c>
      <c r="N37" s="74" t="n">
        <v>1419</v>
      </c>
      <c r="O37" s="74" t="n">
        <v>55</v>
      </c>
      <c r="P37" s="63" t="n">
        <f aca="false">Q37-R37</f>
        <v>5304</v>
      </c>
      <c r="Q37" s="75" t="n">
        <v>5561</v>
      </c>
      <c r="R37" s="75" t="n">
        <v>257</v>
      </c>
      <c r="S37" s="63" t="n">
        <f aca="false">T37-U37</f>
        <v>269</v>
      </c>
      <c r="T37" s="76" t="n">
        <v>269</v>
      </c>
      <c r="U37" s="76" t="n">
        <v>0</v>
      </c>
      <c r="V37" s="63" t="n">
        <f aca="false">((G37*$W$10)+(J37*$W$11)+(M37*$W$12)+(P37*$W$13)+(S37*$W$14))</f>
        <v>596.786</v>
      </c>
      <c r="W37" s="77" t="n">
        <f aca="false">(E37-V37)/D37</f>
        <v>0.0957168857912245</v>
      </c>
      <c r="X37" s="78" t="n">
        <f aca="false">(E37-V37)-(D37*$W$16)</f>
        <v>3247.014</v>
      </c>
      <c r="Z37" s="2"/>
    </row>
    <row r="38" s="63" customFormat="true" ht="15" hidden="false" customHeight="true" outlineLevel="0" collapsed="false">
      <c r="A38" s="63" t="s">
        <v>15</v>
      </c>
      <c r="B38" s="63" t="s">
        <v>56</v>
      </c>
      <c r="C38" s="2" t="n">
        <f aca="false">E38/D38</f>
        <v>0.0530976548827441</v>
      </c>
      <c r="D38" s="63" t="n">
        <v>28570</v>
      </c>
      <c r="E38" s="63" t="n">
        <v>1517</v>
      </c>
      <c r="F38" s="80" t="n">
        <v>0.092</v>
      </c>
      <c r="G38" s="63" t="n">
        <f aca="false">H38-I38</f>
        <v>3378</v>
      </c>
      <c r="H38" s="72" t="n">
        <v>3407</v>
      </c>
      <c r="I38" s="72" t="n">
        <v>29</v>
      </c>
      <c r="J38" s="63" t="n">
        <f aca="false">K38-L38</f>
        <v>0</v>
      </c>
      <c r="K38" s="73" t="n">
        <v>0</v>
      </c>
      <c r="L38" s="73" t="n">
        <v>0</v>
      </c>
      <c r="M38" s="63" t="n">
        <f aca="false">N38-O38</f>
        <v>0</v>
      </c>
      <c r="N38" s="74" t="n">
        <v>0</v>
      </c>
      <c r="O38" s="74" t="n">
        <v>0</v>
      </c>
      <c r="P38" s="63" t="n">
        <f aca="false">Q38-R38</f>
        <v>0</v>
      </c>
      <c r="Q38" s="75" t="n">
        <v>0</v>
      </c>
      <c r="R38" s="75" t="n">
        <v>0</v>
      </c>
      <c r="S38" s="63" t="n">
        <f aca="false">T38-U38</f>
        <v>39</v>
      </c>
      <c r="T38" s="76" t="n">
        <v>39</v>
      </c>
      <c r="U38" s="76" t="n">
        <v>0</v>
      </c>
      <c r="V38" s="63" t="n">
        <f aca="false">((G38*$W$10)+(J38*$W$11)+(M38*$W$12)+(P38*$W$13)+(S38*$W$14))</f>
        <v>2142.291</v>
      </c>
      <c r="W38" s="77" t="n">
        <f aca="false">(E38-V38)/D38</f>
        <v>-0.0218862793139657</v>
      </c>
      <c r="X38" s="78" t="n">
        <f aca="false">(E38-V38)-(D38*$W$16)</f>
        <v>-2625.191</v>
      </c>
      <c r="Z38" s="2"/>
    </row>
    <row r="39" s="63" customFormat="true" ht="15" hidden="false" customHeight="true" outlineLevel="0" collapsed="false">
      <c r="B39" s="63" t="s">
        <v>57</v>
      </c>
      <c r="C39" s="2" t="n">
        <f aca="false">E39/D39</f>
        <v>0.0615443134271586</v>
      </c>
      <c r="D39" s="63" t="n">
        <v>26290</v>
      </c>
      <c r="E39" s="63" t="n">
        <v>1618</v>
      </c>
      <c r="F39" s="80" t="n">
        <v>0.095</v>
      </c>
      <c r="G39" s="63" t="n">
        <f aca="false">H39-I39</f>
        <v>2407</v>
      </c>
      <c r="H39" s="72" t="n">
        <v>2407</v>
      </c>
      <c r="I39" s="72" t="n">
        <v>0</v>
      </c>
      <c r="J39" s="63" t="n">
        <f aca="false">K39-L39</f>
        <v>0</v>
      </c>
      <c r="K39" s="73" t="n">
        <v>0</v>
      </c>
      <c r="L39" s="73" t="n">
        <v>0</v>
      </c>
      <c r="M39" s="63" t="n">
        <f aca="false">N39-O39</f>
        <v>58</v>
      </c>
      <c r="N39" s="74" t="n">
        <v>58</v>
      </c>
      <c r="O39" s="74" t="n">
        <v>0</v>
      </c>
      <c r="P39" s="63" t="n">
        <f aca="false">Q39-R39</f>
        <v>36</v>
      </c>
      <c r="Q39" s="75" t="n">
        <v>36</v>
      </c>
      <c r="R39" s="75" t="n">
        <v>0</v>
      </c>
      <c r="S39" s="63" t="n">
        <f aca="false">T39-U39</f>
        <v>322</v>
      </c>
      <c r="T39" s="76" t="n">
        <v>322</v>
      </c>
      <c r="U39" s="76" t="n">
        <v>0</v>
      </c>
      <c r="V39" s="63" t="n">
        <f aca="false">((G39*$W$10)+(J39*$W$11)+(M39*$W$12)+(P39*$W$13)+(S39*$W$14))</f>
        <v>1558.685</v>
      </c>
      <c r="W39" s="77" t="n">
        <f aca="false">(E39-V39)/D39</f>
        <v>0.00225618105743629</v>
      </c>
      <c r="X39" s="78" t="n">
        <f aca="false">(E39-V39)-(D39*$W$16)</f>
        <v>-1780.985</v>
      </c>
      <c r="Z39" s="2"/>
    </row>
    <row r="40" s="63" customFormat="true" ht="15" hidden="false" customHeight="true" outlineLevel="0" collapsed="false">
      <c r="A40" s="63" t="s">
        <v>17</v>
      </c>
      <c r="B40" s="63" t="s">
        <v>58</v>
      </c>
      <c r="C40" s="2" t="n">
        <f aca="false">E40/D40</f>
        <v>0.130062901922198</v>
      </c>
      <c r="D40" s="63" t="n">
        <v>142285</v>
      </c>
      <c r="E40" s="63" t="n">
        <v>18506</v>
      </c>
      <c r="F40" s="80" t="n">
        <v>0.13</v>
      </c>
      <c r="G40" s="63" t="n">
        <f aca="false">H40-I40</f>
        <v>0</v>
      </c>
      <c r="H40" s="72" t="n">
        <v>1</v>
      </c>
      <c r="I40" s="72" t="n">
        <v>1</v>
      </c>
      <c r="J40" s="63" t="n">
        <f aca="false">K40-L40</f>
        <v>0</v>
      </c>
      <c r="K40" s="73" t="n">
        <v>41</v>
      </c>
      <c r="L40" s="73" t="n">
        <v>41</v>
      </c>
      <c r="M40" s="63" t="n">
        <f aca="false">N40-O40</f>
        <v>0</v>
      </c>
      <c r="N40" s="74" t="n">
        <v>111</v>
      </c>
      <c r="O40" s="74" t="n">
        <v>111</v>
      </c>
      <c r="P40" s="63" t="n">
        <f aca="false">Q40-R40</f>
        <v>0</v>
      </c>
      <c r="Q40" s="75" t="n">
        <v>350</v>
      </c>
      <c r="R40" s="75" t="n">
        <v>350</v>
      </c>
      <c r="S40" s="63" t="n">
        <f aca="false">T40-U40</f>
        <v>74</v>
      </c>
      <c r="T40" s="76" t="n">
        <v>368</v>
      </c>
      <c r="U40" s="76" t="n">
        <v>294</v>
      </c>
      <c r="V40" s="63" t="n">
        <f aca="false">((G40*$W$10)+(J40*$W$11)+(M40*$W$12)+(P40*$W$13)+(S40*$W$14))</f>
        <v>7.622</v>
      </c>
      <c r="W40" s="77" t="n">
        <f aca="false">(E40-V40)/D40</f>
        <v>0.130009333380188</v>
      </c>
      <c r="X40" s="78" t="n">
        <f aca="false">(E40-V40)-(D40*$W$16)</f>
        <v>8538.428</v>
      </c>
      <c r="Z40" s="2"/>
    </row>
    <row r="41" s="63" customFormat="true" ht="15" hidden="false" customHeight="true" outlineLevel="0" collapsed="false">
      <c r="B41" s="63" t="s">
        <v>59</v>
      </c>
      <c r="C41" s="2" t="n">
        <f aca="false">E41/D41</f>
        <v>0.127737959675799</v>
      </c>
      <c r="D41" s="63" t="n">
        <v>14929</v>
      </c>
      <c r="E41" s="63" t="n">
        <v>1907</v>
      </c>
      <c r="F41" s="80" t="n">
        <v>0.128</v>
      </c>
      <c r="G41" s="63" t="n">
        <f aca="false">H41-I41</f>
        <v>50</v>
      </c>
      <c r="H41" s="72" t="n">
        <v>64</v>
      </c>
      <c r="I41" s="72" t="n">
        <v>14</v>
      </c>
      <c r="J41" s="63" t="n">
        <f aca="false">K41-L41</f>
        <v>10</v>
      </c>
      <c r="K41" s="73" t="n">
        <v>19</v>
      </c>
      <c r="L41" s="73" t="n">
        <v>9</v>
      </c>
      <c r="M41" s="63" t="n">
        <f aca="false">N41-O41</f>
        <v>0</v>
      </c>
      <c r="N41" s="74" t="n">
        <v>15</v>
      </c>
      <c r="O41" s="74" t="n">
        <v>15</v>
      </c>
      <c r="P41" s="63" t="n">
        <f aca="false">Q41-R41</f>
        <v>0</v>
      </c>
      <c r="Q41" s="75" t="n">
        <v>0</v>
      </c>
      <c r="R41" s="75" t="n">
        <v>0</v>
      </c>
      <c r="S41" s="63" t="n">
        <f aca="false">T41-U41</f>
        <v>14</v>
      </c>
      <c r="T41" s="76" t="n">
        <v>22</v>
      </c>
      <c r="U41" s="76" t="n">
        <v>8</v>
      </c>
      <c r="V41" s="63" t="n">
        <f aca="false">((G41*$W$10)+(J41*$W$11)+(M41*$W$12)+(P41*$W$13)+(S41*$W$14))</f>
        <v>35.742</v>
      </c>
      <c r="W41" s="77" t="n">
        <f aca="false">(E41-V41)/D41</f>
        <v>0.12534382744993</v>
      </c>
      <c r="X41" s="78" t="n">
        <f aca="false">(E41-V41)-(D41*$W$16)</f>
        <v>826.228</v>
      </c>
      <c r="Z41" s="2"/>
    </row>
    <row r="42" s="63" customFormat="true" ht="15" hidden="false" customHeight="true" outlineLevel="0" collapsed="false">
      <c r="B42" s="63" t="s">
        <v>60</v>
      </c>
      <c r="C42" s="2" t="n">
        <f aca="false">E42/D42</f>
        <v>0.136323658751099</v>
      </c>
      <c r="D42" s="63" t="n">
        <v>10233</v>
      </c>
      <c r="E42" s="63" t="n">
        <v>1395</v>
      </c>
      <c r="F42" s="80" t="n">
        <v>0.136</v>
      </c>
      <c r="G42" s="63" t="n">
        <f aca="false">H42-I42</f>
        <v>0</v>
      </c>
      <c r="H42" s="72" t="n">
        <v>0</v>
      </c>
      <c r="I42" s="72" t="n">
        <v>0</v>
      </c>
      <c r="J42" s="63" t="n">
        <f aca="false">K42-L42</f>
        <v>0</v>
      </c>
      <c r="K42" s="73" t="n">
        <v>0</v>
      </c>
      <c r="L42" s="73"/>
      <c r="M42" s="63" t="n">
        <f aca="false">N42-O42</f>
        <v>0</v>
      </c>
      <c r="N42" s="74" t="n">
        <v>0</v>
      </c>
      <c r="O42" s="74" t="n">
        <v>0</v>
      </c>
      <c r="P42" s="63" t="n">
        <f aca="false">Q42-R42</f>
        <v>0</v>
      </c>
      <c r="Q42" s="75" t="n">
        <v>0</v>
      </c>
      <c r="R42" s="75" t="n">
        <v>0</v>
      </c>
      <c r="S42" s="63" t="n">
        <f aca="false">T42-U42</f>
        <v>0</v>
      </c>
      <c r="T42" s="76" t="n">
        <v>0</v>
      </c>
      <c r="U42" s="76" t="n">
        <v>0</v>
      </c>
      <c r="V42" s="63" t="n">
        <f aca="false">((G42*$W$10)+(J42*$W$11)+(M42*$W$12)+(P42*$W$13)+(S42*$W$14))</f>
        <v>0</v>
      </c>
      <c r="W42" s="77" t="n">
        <f aca="false">(E42-V42)/D42</f>
        <v>0.136323658751099</v>
      </c>
      <c r="X42" s="78" t="n">
        <f aca="false">(E42-V42)-(D42*$W$16)</f>
        <v>678.69</v>
      </c>
      <c r="Z42" s="2"/>
    </row>
    <row r="43" s="63" customFormat="true" ht="15" hidden="false" customHeight="true" outlineLevel="0" collapsed="false">
      <c r="B43" s="63" t="s">
        <v>61</v>
      </c>
      <c r="C43" s="2" t="n">
        <f aca="false">E43/D43</f>
        <v>0.0935621292351794</v>
      </c>
      <c r="D43" s="63" t="n">
        <v>75351</v>
      </c>
      <c r="E43" s="63" t="n">
        <v>7050</v>
      </c>
      <c r="F43" s="80" t="n">
        <v>0.094</v>
      </c>
      <c r="G43" s="63" t="n">
        <f aca="false">H43-I43</f>
        <v>0</v>
      </c>
      <c r="H43" s="72" t="n">
        <v>7</v>
      </c>
      <c r="I43" s="72" t="n">
        <v>7</v>
      </c>
      <c r="J43" s="63" t="n">
        <f aca="false">K43-L43</f>
        <v>0</v>
      </c>
      <c r="K43" s="73" t="n">
        <v>0</v>
      </c>
      <c r="L43" s="73" t="n">
        <v>0</v>
      </c>
      <c r="M43" s="63" t="n">
        <f aca="false">N43-O43</f>
        <v>0</v>
      </c>
      <c r="N43" s="74" t="n">
        <v>0</v>
      </c>
      <c r="O43" s="74" t="n">
        <v>0</v>
      </c>
      <c r="P43" s="63" t="n">
        <f aca="false">Q43-R43</f>
        <v>0</v>
      </c>
      <c r="Q43" s="75" t="n">
        <v>88</v>
      </c>
      <c r="R43" s="75" t="n">
        <v>88</v>
      </c>
      <c r="S43" s="63" t="n">
        <f aca="false">T43-U43</f>
        <v>0</v>
      </c>
      <c r="T43" s="76" t="n">
        <v>0</v>
      </c>
      <c r="U43" s="76" t="n">
        <v>0</v>
      </c>
      <c r="V43" s="63" t="n">
        <f aca="false">((G43*$W$10)+(J43*$W$11)+(M43*$W$12)+(P43*$W$13)+(S43*$W$14))</f>
        <v>0</v>
      </c>
      <c r="W43" s="77" t="n">
        <f aca="false">(E43-V43)/D43</f>
        <v>0.0935621292351794</v>
      </c>
      <c r="X43" s="78" t="n">
        <f aca="false">(E43-V43)-(D43*$W$16)</f>
        <v>1775.43</v>
      </c>
      <c r="AC43" s="81"/>
    </row>
    <row r="44" s="63" customFormat="true" ht="15" hidden="false" customHeight="true" outlineLevel="0" collapsed="false">
      <c r="A44" s="63" t="s">
        <v>19</v>
      </c>
      <c r="B44" s="63" t="s">
        <v>62</v>
      </c>
      <c r="C44" s="2" t="n">
        <f aca="false">E44/D44</f>
        <v>0.115925717501407</v>
      </c>
      <c r="D44" s="63" t="n">
        <v>46202</v>
      </c>
      <c r="E44" s="63" t="n">
        <v>5356</v>
      </c>
      <c r="F44" s="80" t="n">
        <v>0.116</v>
      </c>
      <c r="G44" s="63" t="n">
        <f aca="false">H44-I44</f>
        <v>0</v>
      </c>
      <c r="H44" s="72" t="n">
        <v>3</v>
      </c>
      <c r="I44" s="72" t="n">
        <v>3</v>
      </c>
      <c r="J44" s="63" t="n">
        <f aca="false">K44-L44</f>
        <v>0</v>
      </c>
      <c r="K44" s="73" t="n">
        <v>0</v>
      </c>
      <c r="L44" s="73" t="n">
        <v>0</v>
      </c>
      <c r="M44" s="63" t="n">
        <f aca="false">N44-O44</f>
        <v>0</v>
      </c>
      <c r="N44" s="74" t="n">
        <v>0</v>
      </c>
      <c r="O44" s="74" t="n">
        <v>0</v>
      </c>
      <c r="P44" s="63" t="n">
        <f aca="false">Q44-R44</f>
        <v>0</v>
      </c>
      <c r="Q44" s="75" t="n">
        <v>0</v>
      </c>
      <c r="R44" s="75" t="n">
        <v>0</v>
      </c>
      <c r="S44" s="63" t="n">
        <f aca="false">T44-U44</f>
        <v>40</v>
      </c>
      <c r="T44" s="76" t="n">
        <v>40</v>
      </c>
      <c r="U44" s="76" t="n">
        <v>0</v>
      </c>
      <c r="V44" s="63" t="n">
        <f aca="false">((G44*$W$10)+(J44*$W$11)+(M44*$W$12)+(P44*$W$13)+(S44*$W$14))</f>
        <v>4.12</v>
      </c>
      <c r="W44" s="77" t="n">
        <f aca="false">(E44-V44)/D44</f>
        <v>0.11583654387256</v>
      </c>
      <c r="X44" s="78" t="n">
        <f aca="false">(E44-V44)-(D44*$W$16)</f>
        <v>2117.74</v>
      </c>
      <c r="Z44" s="2"/>
    </row>
    <row r="45" s="63" customFormat="true" ht="15" hidden="false" customHeight="true" outlineLevel="0" collapsed="false">
      <c r="A45" s="63" t="s">
        <v>21</v>
      </c>
      <c r="B45" s="63" t="s">
        <v>63</v>
      </c>
      <c r="C45" s="2" t="n">
        <f aca="false">E45/D45</f>
        <v>0.07853118670547</v>
      </c>
      <c r="D45" s="63" t="n">
        <v>723305</v>
      </c>
      <c r="E45" s="63" t="n">
        <v>56802</v>
      </c>
      <c r="F45" s="80" t="n">
        <v>0.079</v>
      </c>
      <c r="G45" s="63" t="n">
        <f aca="false">H45-I45</f>
        <v>4540</v>
      </c>
      <c r="H45" s="72" t="n">
        <v>4996</v>
      </c>
      <c r="I45" s="72" t="n">
        <v>456</v>
      </c>
      <c r="J45" s="63" t="n">
        <f aca="false">K45-L45</f>
        <v>1785</v>
      </c>
      <c r="K45" s="73" t="n">
        <v>2033</v>
      </c>
      <c r="L45" s="73" t="n">
        <v>248</v>
      </c>
      <c r="M45" s="63" t="n">
        <f aca="false">N45-O45</f>
        <v>3156</v>
      </c>
      <c r="N45" s="74" t="n">
        <v>3900</v>
      </c>
      <c r="O45" s="74" t="n">
        <v>744</v>
      </c>
      <c r="P45" s="63" t="n">
        <f aca="false">Q45-R45</f>
        <v>21835</v>
      </c>
      <c r="Q45" s="75" t="n">
        <v>24114</v>
      </c>
      <c r="R45" s="75" t="n">
        <v>2279</v>
      </c>
      <c r="S45" s="63" t="n">
        <f aca="false">T45-U45</f>
        <v>432</v>
      </c>
      <c r="T45" s="76" t="n">
        <v>497</v>
      </c>
      <c r="U45" s="76" t="n">
        <v>65</v>
      </c>
      <c r="V45" s="63" t="n">
        <f aca="false">((G45*$W$10)+(J45*$W$11)+(M45*$W$12)+(P45*$W$13)+(S45*$W$14))</f>
        <v>4408.375</v>
      </c>
      <c r="W45" s="77" t="n">
        <f aca="false">(E45-V45)/D45</f>
        <v>0.0724364203206116</v>
      </c>
      <c r="X45" s="78" t="n">
        <f aca="false">(E45-V45)-(D45*$W$16)</f>
        <v>1762.27499999999</v>
      </c>
      <c r="Z45" s="2"/>
    </row>
    <row r="46" s="63" customFormat="true" ht="15" hidden="false" customHeight="true" outlineLevel="0" collapsed="false">
      <c r="B46" s="63" t="s">
        <v>64</v>
      </c>
      <c r="C46" s="2" t="n">
        <f aca="false">E46/D46</f>
        <v>0.0655872008331669</v>
      </c>
      <c r="D46" s="63" t="n">
        <v>445529</v>
      </c>
      <c r="E46" s="63" t="n">
        <v>29221</v>
      </c>
      <c r="F46" s="80" t="n">
        <v>0.066</v>
      </c>
      <c r="G46" s="63" t="n">
        <f aca="false">H46-I46</f>
        <v>2402</v>
      </c>
      <c r="H46" s="72" t="n">
        <v>2651</v>
      </c>
      <c r="I46" s="72" t="n">
        <v>249</v>
      </c>
      <c r="J46" s="63" t="n">
        <f aca="false">K46-L46</f>
        <v>210</v>
      </c>
      <c r="K46" s="73" t="n">
        <v>631</v>
      </c>
      <c r="L46" s="73" t="n">
        <v>421</v>
      </c>
      <c r="M46" s="63" t="n">
        <f aca="false">N46-O46</f>
        <v>1262</v>
      </c>
      <c r="N46" s="74" t="n">
        <v>2220</v>
      </c>
      <c r="O46" s="74" t="n">
        <v>958</v>
      </c>
      <c r="P46" s="63" t="n">
        <f aca="false">Q46-R46</f>
        <v>2436</v>
      </c>
      <c r="Q46" s="75" t="n">
        <v>3341</v>
      </c>
      <c r="R46" s="75" t="n">
        <v>905</v>
      </c>
      <c r="S46" s="63" t="n">
        <f aca="false">T46-U46</f>
        <v>302</v>
      </c>
      <c r="T46" s="76" t="n">
        <v>442</v>
      </c>
      <c r="U46" s="76" t="n">
        <v>140</v>
      </c>
      <c r="V46" s="63" t="n">
        <f aca="false">((G46*$W$10)+(J46*$W$11)+(M46*$W$12)+(P46*$W$13)+(S46*$W$14))</f>
        <v>1724.326</v>
      </c>
      <c r="W46" s="77" t="n">
        <f aca="false">(E46-V46)/D46</f>
        <v>0.0617169118059655</v>
      </c>
      <c r="X46" s="78" t="n">
        <f aca="false">(E46-V46)-(D46*$W$16)</f>
        <v>-3690.356</v>
      </c>
      <c r="Z46" s="2"/>
    </row>
    <row r="47" s="63" customFormat="true" ht="15" hidden="false" customHeight="true" outlineLevel="0" collapsed="false">
      <c r="B47" s="63" t="s">
        <v>65</v>
      </c>
      <c r="C47" s="2" t="n">
        <f aca="false">E47/D47</f>
        <v>0.0675721555343958</v>
      </c>
      <c r="D47" s="63" t="n">
        <v>512504</v>
      </c>
      <c r="E47" s="63" t="n">
        <v>34631</v>
      </c>
      <c r="F47" s="80" t="n">
        <v>0.068</v>
      </c>
      <c r="G47" s="63" t="n">
        <f aca="false">H47-I47</f>
        <v>1197</v>
      </c>
      <c r="H47" s="72" t="n">
        <v>1262</v>
      </c>
      <c r="I47" s="72" t="n">
        <v>65</v>
      </c>
      <c r="J47" s="63" t="n">
        <f aca="false">K47-L47</f>
        <v>212</v>
      </c>
      <c r="K47" s="73" t="n">
        <v>319</v>
      </c>
      <c r="L47" s="73" t="n">
        <v>107</v>
      </c>
      <c r="M47" s="63" t="n">
        <f aca="false">N47-O47</f>
        <v>70</v>
      </c>
      <c r="N47" s="74" t="n">
        <v>380</v>
      </c>
      <c r="O47" s="74" t="n">
        <v>310</v>
      </c>
      <c r="P47" s="63" t="n">
        <f aca="false">Q47-R47</f>
        <v>2822</v>
      </c>
      <c r="Q47" s="75" t="n">
        <v>3497</v>
      </c>
      <c r="R47" s="75" t="n">
        <v>675</v>
      </c>
      <c r="S47" s="63" t="n">
        <f aca="false">T47-U47</f>
        <v>312</v>
      </c>
      <c r="T47" s="76" t="n">
        <v>312</v>
      </c>
      <c r="U47" s="76" t="n">
        <v>0</v>
      </c>
      <c r="V47" s="63" t="n">
        <f aca="false">((G47*$W$10)+(J47*$W$11)+(M47*$W$12)+(P47*$W$13)+(S47*$W$14))</f>
        <v>976.109</v>
      </c>
      <c r="W47" s="77" t="n">
        <f aca="false">(E47-V47)/D47</f>
        <v>0.0656675674726441</v>
      </c>
      <c r="X47" s="78" t="n">
        <f aca="false">(E47-V47)-(D47*$W$16)</f>
        <v>-2220.389</v>
      </c>
      <c r="Z47" s="2"/>
    </row>
    <row r="48" s="63" customFormat="true" ht="15" hidden="false" customHeight="true" outlineLevel="0" collapsed="false">
      <c r="B48" s="63" t="s">
        <v>66</v>
      </c>
      <c r="C48" s="2" t="n">
        <f aca="false">E48/D48</f>
        <v>0.0848450020059202</v>
      </c>
      <c r="D48" s="63" t="n">
        <v>553362</v>
      </c>
      <c r="E48" s="63" t="n">
        <v>46950</v>
      </c>
      <c r="F48" s="80" t="n">
        <v>0.085</v>
      </c>
      <c r="G48" s="63" t="n">
        <f aca="false">H48-I48</f>
        <v>535</v>
      </c>
      <c r="H48" s="72" t="n">
        <v>655</v>
      </c>
      <c r="I48" s="72" t="n">
        <v>120</v>
      </c>
      <c r="J48" s="63" t="n">
        <f aca="false">K48-L48</f>
        <v>858</v>
      </c>
      <c r="K48" s="73" t="n">
        <v>1109</v>
      </c>
      <c r="L48" s="73" t="n">
        <v>251</v>
      </c>
      <c r="M48" s="63" t="n">
        <f aca="false">N48-O48</f>
        <v>1894</v>
      </c>
      <c r="N48" s="74" t="n">
        <v>2772</v>
      </c>
      <c r="O48" s="74" t="n">
        <v>878</v>
      </c>
      <c r="P48" s="63" t="n">
        <f aca="false">Q48-R48</f>
        <v>8681</v>
      </c>
      <c r="Q48" s="75" t="n">
        <v>10123</v>
      </c>
      <c r="R48" s="75" t="n">
        <v>1442</v>
      </c>
      <c r="S48" s="63" t="n">
        <f aca="false">T48-U48</f>
        <v>77</v>
      </c>
      <c r="T48" s="76" t="n">
        <v>135</v>
      </c>
      <c r="U48" s="76" t="n">
        <v>58</v>
      </c>
      <c r="V48" s="63" t="n">
        <f aca="false">((G48*$W$10)+(J48*$W$11)+(M48*$W$12)+(P48*$W$13)+(S48*$W$14))</f>
        <v>980.858</v>
      </c>
      <c r="W48" s="77" t="n">
        <f aca="false">(E48-V48)/D48</f>
        <v>0.0830724588967078</v>
      </c>
      <c r="X48" s="78" t="n">
        <f aca="false">(E48-V48)-(D48*$W$16)</f>
        <v>7233.802</v>
      </c>
      <c r="Z48" s="2"/>
    </row>
    <row r="49" s="63" customFormat="true" ht="15" hidden="false" customHeight="true" outlineLevel="0" collapsed="false">
      <c r="A49" s="63" t="s">
        <v>23</v>
      </c>
      <c r="B49" s="63" t="s">
        <v>67</v>
      </c>
      <c r="C49" s="2" t="n">
        <f aca="false">E49/D49</f>
        <v>0.0637281720873052</v>
      </c>
      <c r="D49" s="63" t="n">
        <v>310726</v>
      </c>
      <c r="E49" s="63" t="n">
        <v>19802</v>
      </c>
      <c r="F49" s="80" t="n">
        <v>0.064</v>
      </c>
      <c r="G49" s="63" t="n">
        <f aca="false">H49-I49</f>
        <v>2980</v>
      </c>
      <c r="H49" s="72" t="n">
        <v>3043</v>
      </c>
      <c r="I49" s="72" t="n">
        <v>63</v>
      </c>
      <c r="J49" s="63" t="n">
        <f aca="false">K49-L49</f>
        <v>921</v>
      </c>
      <c r="K49" s="73" t="n">
        <v>976</v>
      </c>
      <c r="L49" s="73" t="n">
        <v>55</v>
      </c>
      <c r="M49" s="63" t="n">
        <f aca="false">N49-O49</f>
        <v>3127</v>
      </c>
      <c r="N49" s="74" t="n">
        <v>3165</v>
      </c>
      <c r="O49" s="74" t="n">
        <v>38</v>
      </c>
      <c r="P49" s="63" t="n">
        <f aca="false">Q49-R49</f>
        <v>9891</v>
      </c>
      <c r="Q49" s="75" t="n">
        <v>10132</v>
      </c>
      <c r="R49" s="75" t="n">
        <v>241</v>
      </c>
      <c r="S49" s="63" t="n">
        <f aca="false">T49-U49</f>
        <v>0</v>
      </c>
      <c r="T49" s="76" t="n">
        <v>26</v>
      </c>
      <c r="U49" s="76" t="n">
        <v>26</v>
      </c>
      <c r="V49" s="63" t="n">
        <f aca="false">((G49*$W$10)+(J49*$W$11)+(M49*$W$12)+(P49*$W$13)+(S49*$W$14))</f>
        <v>2597.899</v>
      </c>
      <c r="W49" s="77" t="n">
        <f aca="false">(E49-V49)/D49</f>
        <v>0.0553674330439036</v>
      </c>
      <c r="X49" s="78" t="n">
        <f aca="false">(E49-V49)-(D49*$W$16)</f>
        <v>-4546.719</v>
      </c>
      <c r="Z49" s="2"/>
    </row>
    <row r="50" s="63" customFormat="true" ht="15" hidden="false" customHeight="true" outlineLevel="0" collapsed="false">
      <c r="B50" s="63" t="s">
        <v>68</v>
      </c>
      <c r="C50" s="2" t="n">
        <f aca="false">E50/D50</f>
        <v>0.0645552983914687</v>
      </c>
      <c r="D50" s="63" t="n">
        <v>499897</v>
      </c>
      <c r="E50" s="63" t="n">
        <v>32271</v>
      </c>
      <c r="F50" s="80" t="n">
        <v>0.065</v>
      </c>
      <c r="G50" s="63" t="n">
        <f aca="false">H50-I50</f>
        <v>1259</v>
      </c>
      <c r="H50" s="72" t="n">
        <v>1510</v>
      </c>
      <c r="I50" s="72" t="n">
        <v>251</v>
      </c>
      <c r="J50" s="63" t="n">
        <f aca="false">K50-L50</f>
        <v>48</v>
      </c>
      <c r="K50" s="73" t="n">
        <v>86</v>
      </c>
      <c r="L50" s="73" t="n">
        <v>38</v>
      </c>
      <c r="M50" s="63" t="n">
        <f aca="false">N50-O50</f>
        <v>1773</v>
      </c>
      <c r="N50" s="74" t="n">
        <v>2082</v>
      </c>
      <c r="O50" s="74" t="n">
        <v>309</v>
      </c>
      <c r="P50" s="63" t="n">
        <f aca="false">Q50-R50</f>
        <v>4136</v>
      </c>
      <c r="Q50" s="75" t="n">
        <v>5336</v>
      </c>
      <c r="R50" s="75" t="n">
        <v>1200</v>
      </c>
      <c r="S50" s="63" t="n">
        <f aca="false">T50-U50</f>
        <v>218</v>
      </c>
      <c r="T50" s="76" t="n">
        <v>477</v>
      </c>
      <c r="U50" s="76" t="n">
        <v>259</v>
      </c>
      <c r="V50" s="63" t="n">
        <f aca="false">((G50*$W$10)+(J50*$W$11)+(M50*$W$12)+(P50*$W$13)+(S50*$W$14))</f>
        <v>1029.469</v>
      </c>
      <c r="W50" s="77" t="n">
        <f aca="false">(E50-V50)/D50</f>
        <v>0.0624959361628496</v>
      </c>
      <c r="X50" s="78" t="n">
        <f aca="false">(E50-V50)-(D50*$W$16)</f>
        <v>-3751.259</v>
      </c>
      <c r="Z50" s="2"/>
    </row>
    <row r="51" s="63" customFormat="true" ht="15" hidden="false" customHeight="true" outlineLevel="0" collapsed="false">
      <c r="B51" s="63" t="s">
        <v>69</v>
      </c>
      <c r="C51" s="2" t="n">
        <f aca="false">E51/D51</f>
        <v>0.100291004175277</v>
      </c>
      <c r="D51" s="63" t="n">
        <v>23711</v>
      </c>
      <c r="E51" s="63" t="n">
        <v>2378</v>
      </c>
      <c r="F51" s="80" t="n">
        <v>0.1</v>
      </c>
      <c r="G51" s="63" t="n">
        <f aca="false">H51-I51</f>
        <v>0</v>
      </c>
      <c r="H51" s="72" t="n">
        <v>0</v>
      </c>
      <c r="I51" s="72" t="n">
        <v>0</v>
      </c>
      <c r="J51" s="63" t="n">
        <f aca="false">K51-L51</f>
        <v>494</v>
      </c>
      <c r="K51" s="73" t="n">
        <v>494</v>
      </c>
      <c r="L51" s="73" t="n">
        <v>0</v>
      </c>
      <c r="M51" s="63" t="n">
        <f aca="false">N51-O51</f>
        <v>3394</v>
      </c>
      <c r="N51" s="74" t="n">
        <v>3394</v>
      </c>
      <c r="O51" s="74" t="n">
        <v>0</v>
      </c>
      <c r="P51" s="63" t="n">
        <f aca="false">Q51-R51</f>
        <v>7138</v>
      </c>
      <c r="Q51" s="75" t="n">
        <v>7138</v>
      </c>
      <c r="R51" s="75" t="n">
        <v>0</v>
      </c>
      <c r="S51" s="63" t="n">
        <f aca="false">T51-U51</f>
        <v>44</v>
      </c>
      <c r="T51" s="76" t="n">
        <v>44</v>
      </c>
      <c r="U51" s="76" t="n">
        <v>0</v>
      </c>
      <c r="V51" s="63" t="n">
        <f aca="false">((G51*$W$10)+(J51*$W$11)+(M51*$W$12)+(P51*$W$13)+(S51*$W$14))</f>
        <v>477.366</v>
      </c>
      <c r="W51" s="77" t="n">
        <f aca="false">(E51-V51)/D51</f>
        <v>0.0801583231411581</v>
      </c>
      <c r="X51" s="78" t="n">
        <f aca="false">(E51-V51)-(D51*$W$16)</f>
        <v>240.864</v>
      </c>
      <c r="Z51" s="2"/>
    </row>
    <row r="52" s="63" customFormat="true" ht="15" hidden="false" customHeight="true" outlineLevel="0" collapsed="false">
      <c r="B52" s="63" t="s">
        <v>70</v>
      </c>
      <c r="C52" s="2" t="n">
        <f aca="false">E52/D52</f>
        <v>0.0693338277496534</v>
      </c>
      <c r="D52" s="63" t="n">
        <v>124052</v>
      </c>
      <c r="E52" s="63" t="n">
        <v>8601</v>
      </c>
      <c r="F52" s="80" t="n">
        <v>0.069</v>
      </c>
      <c r="G52" s="63" t="n">
        <f aca="false">H52-I52</f>
        <v>731</v>
      </c>
      <c r="H52" s="72" t="n">
        <v>731</v>
      </c>
      <c r="I52" s="72" t="n">
        <v>0</v>
      </c>
      <c r="J52" s="63" t="n">
        <f aca="false">K52-L52</f>
        <v>856</v>
      </c>
      <c r="K52" s="73" t="n">
        <v>992</v>
      </c>
      <c r="L52" s="73" t="n">
        <v>136</v>
      </c>
      <c r="M52" s="63" t="n">
        <f aca="false">N52-O52</f>
        <v>4047</v>
      </c>
      <c r="N52" s="74" t="n">
        <v>4126</v>
      </c>
      <c r="O52" s="74" t="n">
        <v>79</v>
      </c>
      <c r="P52" s="63" t="n">
        <f aca="false">Q52-R52</f>
        <v>2666</v>
      </c>
      <c r="Q52" s="75" t="n">
        <v>2710</v>
      </c>
      <c r="R52" s="75" t="n">
        <v>44</v>
      </c>
      <c r="S52" s="63" t="n">
        <f aca="false">T52-U52</f>
        <v>51</v>
      </c>
      <c r="T52" s="76" t="n">
        <v>51</v>
      </c>
      <c r="U52" s="76" t="n">
        <v>0</v>
      </c>
      <c r="V52" s="63" t="n">
        <f aca="false">((G52*$W$10)+(J52*$W$11)+(M52*$W$12)+(P52*$W$13)+(S52*$W$14))</f>
        <v>833.64</v>
      </c>
      <c r="W52" s="77" t="n">
        <f aca="false">(E52-V52)/D52</f>
        <v>0.0626137426240609</v>
      </c>
      <c r="X52" s="78" t="n">
        <f aca="false">(E52-V52)-(D52*$W$16)</f>
        <v>-916.280000000002</v>
      </c>
      <c r="Z52" s="2"/>
    </row>
    <row r="53" s="63" customFormat="true" ht="15" hidden="false" customHeight="true" outlineLevel="0" collapsed="false">
      <c r="B53" s="63" t="s">
        <v>71</v>
      </c>
      <c r="C53" s="2" t="n">
        <f aca="false">E53/D53</f>
        <v>0.0920844107098173</v>
      </c>
      <c r="D53" s="63" t="n">
        <v>35967</v>
      </c>
      <c r="E53" s="63" t="n">
        <v>3312</v>
      </c>
      <c r="F53" s="80" t="n">
        <v>0.092</v>
      </c>
      <c r="G53" s="63" t="n">
        <f aca="false">H53-I53</f>
        <v>87</v>
      </c>
      <c r="H53" s="72" t="n">
        <v>87</v>
      </c>
      <c r="I53" s="72" t="n">
        <v>0</v>
      </c>
      <c r="J53" s="63" t="n">
        <f aca="false">K53-L53</f>
        <v>20</v>
      </c>
      <c r="K53" s="73" t="n">
        <v>31</v>
      </c>
      <c r="L53" s="73" t="n">
        <v>11</v>
      </c>
      <c r="M53" s="63" t="n">
        <f aca="false">N53-O53</f>
        <v>164</v>
      </c>
      <c r="N53" s="74" t="n">
        <v>164</v>
      </c>
      <c r="O53" s="74" t="n">
        <v>0</v>
      </c>
      <c r="P53" s="63" t="n">
        <f aca="false">Q53-R53</f>
        <v>53</v>
      </c>
      <c r="Q53" s="75" t="n">
        <v>262</v>
      </c>
      <c r="R53" s="75" t="n">
        <v>209</v>
      </c>
      <c r="S53" s="63" t="n">
        <f aca="false">T53-U53</f>
        <v>30</v>
      </c>
      <c r="T53" s="76" t="n">
        <v>30</v>
      </c>
      <c r="U53" s="76" t="n">
        <v>0</v>
      </c>
      <c r="V53" s="63" t="n">
        <f aca="false">((G53*$W$10)+(J53*$W$11)+(M53*$W$12)+(P53*$W$13)+(S53*$W$14))</f>
        <v>66.555</v>
      </c>
      <c r="W53" s="77" t="n">
        <f aca="false">(E53-V53)/D53</f>
        <v>0.0902339644674285</v>
      </c>
      <c r="X53" s="78" t="n">
        <f aca="false">(E53-V53)-(D53*$W$16)</f>
        <v>727.755</v>
      </c>
      <c r="Z53" s="2"/>
    </row>
    <row r="54" s="63" customFormat="true" ht="15" hidden="false" customHeight="true" outlineLevel="0" collapsed="false">
      <c r="B54" s="63" t="s">
        <v>72</v>
      </c>
      <c r="C54" s="2" t="n">
        <f aca="false">E54/D54</f>
        <v>0.0867209865668355</v>
      </c>
      <c r="D54" s="63" t="n">
        <v>22705</v>
      </c>
      <c r="E54" s="63" t="n">
        <v>1969</v>
      </c>
      <c r="F54" s="80" t="n">
        <v>0.087</v>
      </c>
      <c r="G54" s="63" t="n">
        <f aca="false">H54-I54</f>
        <v>316</v>
      </c>
      <c r="H54" s="72" t="n">
        <v>316</v>
      </c>
      <c r="I54" s="72" t="n">
        <v>0</v>
      </c>
      <c r="J54" s="63" t="n">
        <f aca="false">K54-L54</f>
        <v>460</v>
      </c>
      <c r="K54" s="73" t="n">
        <v>460</v>
      </c>
      <c r="L54" s="73" t="n">
        <v>0</v>
      </c>
      <c r="M54" s="63" t="n">
        <f aca="false">N54-O54</f>
        <v>1170</v>
      </c>
      <c r="N54" s="74" t="n">
        <v>1170</v>
      </c>
      <c r="O54" s="74" t="n">
        <v>0</v>
      </c>
      <c r="P54" s="63" t="n">
        <f aca="false">Q54-R54</f>
        <v>1402</v>
      </c>
      <c r="Q54" s="75" t="n">
        <v>1402</v>
      </c>
      <c r="R54" s="75" t="n">
        <v>0</v>
      </c>
      <c r="S54" s="63" t="n">
        <f aca="false">T54-U54</f>
        <v>222</v>
      </c>
      <c r="T54" s="76" t="n">
        <v>222</v>
      </c>
      <c r="U54" s="76" t="n">
        <v>0</v>
      </c>
      <c r="V54" s="63" t="n">
        <f aca="false">((G54*$W$10)+(J54*$W$11)+(M54*$W$12)+(P54*$W$13)+(S54*$W$14))</f>
        <v>413.966</v>
      </c>
      <c r="W54" s="77" t="n">
        <f aca="false">(E54-V54)/D54</f>
        <v>0.0684886148425457</v>
      </c>
      <c r="X54" s="78" t="n">
        <f aca="false">(E54-V54)-(D54*$W$16)</f>
        <v>-34.316</v>
      </c>
      <c r="Z54" s="2"/>
    </row>
    <row r="55" s="63" customFormat="true" ht="15" hidden="false" customHeight="true" outlineLevel="0" collapsed="false">
      <c r="B55" s="63" t="s">
        <v>73</v>
      </c>
      <c r="C55" s="2" t="n">
        <f aca="false">E55/D55</f>
        <v>0.0713295617555566</v>
      </c>
      <c r="D55" s="63" t="n">
        <v>124086</v>
      </c>
      <c r="E55" s="63" t="n">
        <v>8851</v>
      </c>
      <c r="F55" s="80" t="n">
        <v>0.075</v>
      </c>
      <c r="G55" s="63" t="n">
        <f aca="false">H55-I55</f>
        <v>741</v>
      </c>
      <c r="H55" s="72" t="n">
        <v>769</v>
      </c>
      <c r="I55" s="72" t="n">
        <v>28</v>
      </c>
      <c r="J55" s="63" t="n">
        <f aca="false">K55-L55</f>
        <v>95</v>
      </c>
      <c r="K55" s="73" t="n">
        <v>95</v>
      </c>
      <c r="L55" s="73" t="n">
        <v>0</v>
      </c>
      <c r="M55" s="63" t="n">
        <f aca="false">N55-O55</f>
        <v>506</v>
      </c>
      <c r="N55" s="74" t="n">
        <v>512</v>
      </c>
      <c r="O55" s="74" t="n">
        <v>6</v>
      </c>
      <c r="P55" s="63" t="n">
        <f aca="false">Q55-R55</f>
        <v>1361</v>
      </c>
      <c r="Q55" s="75" t="n">
        <v>1412</v>
      </c>
      <c r="R55" s="75" t="n">
        <v>51</v>
      </c>
      <c r="S55" s="63" t="n">
        <f aca="false">T55-U55</f>
        <v>0</v>
      </c>
      <c r="T55" s="76" t="n">
        <v>0</v>
      </c>
      <c r="U55" s="76" t="n">
        <v>0</v>
      </c>
      <c r="V55" s="63" t="n">
        <f aca="false">((G55*$W$10)+(J55*$W$11)+(M55*$W$12)+(P55*$W$13)+(S55*$W$14))</f>
        <v>558.858</v>
      </c>
      <c r="W55" s="77" t="n">
        <f aca="false">(E55-V55)/D55</f>
        <v>0.0668257660009993</v>
      </c>
      <c r="X55" s="78" t="n">
        <f aca="false">(E55-V55)-(D55*$W$16)</f>
        <v>-393.878000000001</v>
      </c>
      <c r="Z55" s="2"/>
    </row>
    <row r="56" s="63" customFormat="true" ht="15" hidden="false" customHeight="true" outlineLevel="0" collapsed="false">
      <c r="B56" s="63" t="s">
        <v>74</v>
      </c>
      <c r="C56" s="2" t="n">
        <f aca="false">E56/D56</f>
        <v>0.0712300053517274</v>
      </c>
      <c r="D56" s="63" t="n">
        <v>134536</v>
      </c>
      <c r="E56" s="63" t="n">
        <v>9583</v>
      </c>
      <c r="F56" s="80" t="n">
        <v>0.083</v>
      </c>
      <c r="G56" s="63" t="n">
        <f aca="false">H56-I56</f>
        <v>145</v>
      </c>
      <c r="H56" s="72" t="n">
        <v>145</v>
      </c>
      <c r="I56" s="72" t="n">
        <v>0</v>
      </c>
      <c r="J56" s="63" t="n">
        <f aca="false">K56-L56</f>
        <v>0</v>
      </c>
      <c r="K56" s="73" t="n">
        <v>0</v>
      </c>
      <c r="L56" s="73" t="n">
        <v>0</v>
      </c>
      <c r="M56" s="63" t="n">
        <f aca="false">N56-O56</f>
        <v>661</v>
      </c>
      <c r="N56" s="74" t="n">
        <v>662</v>
      </c>
      <c r="O56" s="74" t="n">
        <v>1</v>
      </c>
      <c r="P56" s="63" t="n">
        <f aca="false">Q56-R56</f>
        <v>501</v>
      </c>
      <c r="Q56" s="75" t="n">
        <v>507</v>
      </c>
      <c r="R56" s="75" t="n">
        <v>6</v>
      </c>
      <c r="S56" s="63" t="n">
        <f aca="false">T56-U56</f>
        <v>20</v>
      </c>
      <c r="T56" s="76" t="n">
        <v>20</v>
      </c>
      <c r="U56" s="76" t="n">
        <v>0</v>
      </c>
      <c r="V56" s="63" t="n">
        <f aca="false">((G56*$W$10)+(J56*$W$11)+(M56*$W$12)+(P56*$W$13)+(S56*$W$14))</f>
        <v>119.535</v>
      </c>
      <c r="W56" s="77" t="n">
        <f aca="false">(E56-V56)/D56</f>
        <v>0.0703415071059047</v>
      </c>
      <c r="X56" s="78" t="n">
        <f aca="false">(E56-V56)-(D56*$W$16)</f>
        <v>45.9449999999997</v>
      </c>
      <c r="Z56" s="2"/>
    </row>
    <row r="57" s="63" customFormat="true" ht="15" hidden="false" customHeight="true" outlineLevel="0" collapsed="false">
      <c r="B57" s="63" t="s">
        <v>75</v>
      </c>
      <c r="C57" s="2" t="n">
        <f aca="false">E57/D57</f>
        <v>0.0556827769073159</v>
      </c>
      <c r="D57" s="63" t="n">
        <v>107861</v>
      </c>
      <c r="E57" s="63" t="n">
        <v>6006</v>
      </c>
      <c r="F57" s="80" t="n">
        <v>0.056</v>
      </c>
      <c r="G57" s="63" t="n">
        <f aca="false">H57-I57</f>
        <v>150</v>
      </c>
      <c r="H57" s="72" t="n">
        <v>150</v>
      </c>
      <c r="I57" s="72" t="n">
        <v>0</v>
      </c>
      <c r="J57" s="63" t="n">
        <f aca="false">K57-L57</f>
        <v>231</v>
      </c>
      <c r="K57" s="73" t="n">
        <v>256</v>
      </c>
      <c r="L57" s="73" t="n">
        <v>25</v>
      </c>
      <c r="M57" s="63" t="n">
        <f aca="false">N57-O57</f>
        <v>474</v>
      </c>
      <c r="N57" s="74" t="n">
        <v>498</v>
      </c>
      <c r="O57" s="74" t="n">
        <v>24</v>
      </c>
      <c r="P57" s="63" t="n">
        <f aca="false">Q57-R57</f>
        <v>1872</v>
      </c>
      <c r="Q57" s="75" t="n">
        <v>1872</v>
      </c>
      <c r="R57" s="75" t="n">
        <v>0</v>
      </c>
      <c r="S57" s="63" t="n">
        <f aca="false">T57-U57</f>
        <v>41</v>
      </c>
      <c r="T57" s="76" t="n">
        <v>41</v>
      </c>
      <c r="U57" s="76" t="n">
        <v>0</v>
      </c>
      <c r="V57" s="63" t="n">
        <f aca="false">((G57*$W$10)+(J57*$W$11)+(M57*$W$12)+(P57*$W$13)+(S57*$W$14))</f>
        <v>248.396</v>
      </c>
      <c r="W57" s="77" t="n">
        <f aca="false">(E57-V57)/D57</f>
        <v>0.0533798499921195</v>
      </c>
      <c r="X57" s="78" t="n">
        <f aca="false">(E57-V57)-(D57*$W$16)</f>
        <v>-1792.666</v>
      </c>
      <c r="Z57" s="2"/>
    </row>
    <row r="58" s="63" customFormat="true" ht="15" hidden="false" customHeight="true" outlineLevel="0" collapsed="false">
      <c r="B58" s="63" t="s">
        <v>76</v>
      </c>
      <c r="C58" s="2" t="n">
        <f aca="false">E58/D58</f>
        <v>0.061203472120053</v>
      </c>
      <c r="D58" s="63" t="n">
        <v>67970</v>
      </c>
      <c r="E58" s="63" t="n">
        <v>4160</v>
      </c>
      <c r="F58" s="80" t="n">
        <v>0.061</v>
      </c>
      <c r="G58" s="63" t="n">
        <f aca="false">H58-I58</f>
        <v>335</v>
      </c>
      <c r="H58" s="72" t="n">
        <v>343</v>
      </c>
      <c r="I58" s="72" t="n">
        <v>8</v>
      </c>
      <c r="J58" s="63" t="n">
        <f aca="false">K58-L58</f>
        <v>0</v>
      </c>
      <c r="K58" s="73" t="n">
        <v>0</v>
      </c>
      <c r="L58" s="73" t="n">
        <v>0</v>
      </c>
      <c r="M58" s="63" t="n">
        <f aca="false">N58-O58</f>
        <v>719</v>
      </c>
      <c r="N58" s="74" t="n">
        <v>746</v>
      </c>
      <c r="O58" s="74" t="n">
        <v>27</v>
      </c>
      <c r="P58" s="63" t="n">
        <f aca="false">Q58-R58</f>
        <v>739</v>
      </c>
      <c r="Q58" s="75" t="n">
        <v>1102</v>
      </c>
      <c r="R58" s="75" t="n">
        <v>363</v>
      </c>
      <c r="S58" s="63" t="n">
        <f aca="false">T58-U58</f>
        <v>35</v>
      </c>
      <c r="T58" s="76" t="n">
        <v>35</v>
      </c>
      <c r="U58" s="76" t="n">
        <v>0</v>
      </c>
      <c r="V58" s="63" t="n">
        <f aca="false">((G58*$W$10)+(J58*$W$11)+(M58*$W$12)+(P58*$W$13)+(S58*$W$14))</f>
        <v>252.53</v>
      </c>
      <c r="W58" s="77" t="n">
        <f aca="false">(E58-V58)/D58</f>
        <v>0.0574881565396498</v>
      </c>
      <c r="X58" s="78" t="n">
        <f aca="false">(E58-V58)-(D58*$W$16)</f>
        <v>-850.430000000001</v>
      </c>
      <c r="Z58" s="2"/>
    </row>
    <row r="59" s="63" customFormat="true" ht="15" hidden="false" customHeight="true" outlineLevel="0" collapsed="false">
      <c r="B59" s="63" t="s">
        <v>77</v>
      </c>
      <c r="C59" s="2" t="n">
        <f aca="false">E59/D59</f>
        <v>0.0552556500335646</v>
      </c>
      <c r="D59" s="63" t="n">
        <v>71504</v>
      </c>
      <c r="E59" s="63" t="n">
        <v>3951</v>
      </c>
      <c r="F59" s="80" t="n">
        <v>0.091</v>
      </c>
      <c r="G59" s="63" t="n">
        <f aca="false">H59-I59</f>
        <v>100</v>
      </c>
      <c r="H59" s="72" t="n">
        <v>100</v>
      </c>
      <c r="I59" s="72" t="n">
        <v>0</v>
      </c>
      <c r="J59" s="63" t="n">
        <f aca="false">K59-L59</f>
        <v>62</v>
      </c>
      <c r="K59" s="73" t="n">
        <v>62</v>
      </c>
      <c r="L59" s="73" t="n">
        <v>0</v>
      </c>
      <c r="M59" s="63" t="n">
        <f aca="false">N59-O59</f>
        <v>178</v>
      </c>
      <c r="N59" s="74" t="n">
        <v>178</v>
      </c>
      <c r="O59" s="74" t="n">
        <v>0</v>
      </c>
      <c r="P59" s="63" t="n">
        <f aca="false">Q59-R59</f>
        <v>658</v>
      </c>
      <c r="Q59" s="75" t="n">
        <v>658</v>
      </c>
      <c r="R59" s="75" t="n">
        <v>0</v>
      </c>
      <c r="S59" s="63" t="n">
        <f aca="false">T59-U59</f>
        <v>0</v>
      </c>
      <c r="T59" s="76" t="n">
        <v>0</v>
      </c>
      <c r="U59" s="76" t="n">
        <v>0</v>
      </c>
      <c r="V59" s="63" t="n">
        <f aca="false">((G59*$W$10)+(J59*$W$11)+(M59*$W$12)+(P59*$W$13)+(S59*$W$14))</f>
        <v>110.71</v>
      </c>
      <c r="W59" s="77" t="n">
        <f aca="false">(E59-V59)/D59</f>
        <v>0.0537073450436339</v>
      </c>
      <c r="X59" s="78" t="n">
        <f aca="false">(E59-V59)-(D59*$W$16)</f>
        <v>-1164.99</v>
      </c>
      <c r="Z59" s="2"/>
    </row>
    <row r="60" s="63" customFormat="true" ht="15" hidden="false" customHeight="true" outlineLevel="0" collapsed="false">
      <c r="B60" s="63" t="s">
        <v>78</v>
      </c>
      <c r="C60" s="2" t="n">
        <f aca="false">E60/D60</f>
        <v>0.104324656691945</v>
      </c>
      <c r="D60" s="63" t="n">
        <v>48790</v>
      </c>
      <c r="E60" s="63" t="n">
        <v>5090</v>
      </c>
      <c r="F60" s="80" t="n">
        <v>0.104</v>
      </c>
      <c r="G60" s="63" t="n">
        <f aca="false">H60-I60</f>
        <v>448</v>
      </c>
      <c r="H60" s="72" t="n">
        <v>448</v>
      </c>
      <c r="I60" s="72" t="n">
        <v>0</v>
      </c>
      <c r="J60" s="63" t="n">
        <f aca="false">K60-L60</f>
        <v>0</v>
      </c>
      <c r="K60" s="73" t="n">
        <v>0</v>
      </c>
      <c r="L60" s="73" t="n">
        <v>0</v>
      </c>
      <c r="M60" s="63" t="n">
        <f aca="false">N60-O60</f>
        <v>371</v>
      </c>
      <c r="N60" s="74" t="n">
        <v>371</v>
      </c>
      <c r="O60" s="74" t="n">
        <v>0</v>
      </c>
      <c r="P60" s="63" t="n">
        <f aca="false">Q60-R60</f>
        <v>327</v>
      </c>
      <c r="Q60" s="75" t="n">
        <v>327</v>
      </c>
      <c r="R60" s="75" t="n">
        <v>0</v>
      </c>
      <c r="S60" s="63" t="n">
        <f aca="false">T60-U60</f>
        <v>0</v>
      </c>
      <c r="T60" s="76" t="n">
        <v>0</v>
      </c>
      <c r="U60" s="76" t="n">
        <v>0</v>
      </c>
      <c r="V60" s="63" t="n">
        <f aca="false">((G60*$W$10)+(J60*$W$11)+(M60*$W$12)+(P60*$W$13)+(S60*$W$14))</f>
        <v>300.11</v>
      </c>
      <c r="W60" s="77" t="n">
        <f aca="false">(E60-V60)/D60</f>
        <v>0.0981736011477762</v>
      </c>
      <c r="X60" s="78" t="n">
        <f aca="false">(E60-V60)-(D60*$W$16)</f>
        <v>1374.59</v>
      </c>
      <c r="Z60" s="2"/>
    </row>
    <row r="61" s="63" customFormat="true" ht="15" hidden="false" customHeight="true" outlineLevel="0" collapsed="false">
      <c r="A61" s="63" t="s">
        <v>14</v>
      </c>
      <c r="B61" s="63" t="s">
        <v>79</v>
      </c>
      <c r="C61" s="2" t="n">
        <f aca="false">E61/D61</f>
        <v>0.0741330890114924</v>
      </c>
      <c r="D61" s="63" t="n">
        <v>50207</v>
      </c>
      <c r="E61" s="63" t="n">
        <v>3722</v>
      </c>
      <c r="F61" s="80" t="n">
        <v>0.082</v>
      </c>
      <c r="G61" s="63" t="n">
        <f aca="false">H61-I61</f>
        <v>5447</v>
      </c>
      <c r="H61" s="72" t="n">
        <v>5475</v>
      </c>
      <c r="I61" s="72" t="n">
        <v>28</v>
      </c>
      <c r="J61" s="63" t="n">
        <f aca="false">K61-L61</f>
        <v>0</v>
      </c>
      <c r="K61" s="73" t="n">
        <v>0</v>
      </c>
      <c r="L61" s="73" t="n">
        <v>0</v>
      </c>
      <c r="M61" s="63" t="n">
        <f aca="false">N61-O61</f>
        <v>0</v>
      </c>
      <c r="N61" s="74" t="n">
        <v>0</v>
      </c>
      <c r="O61" s="74" t="n">
        <v>0</v>
      </c>
      <c r="P61" s="63" t="n">
        <f aca="false">Q61-R61</f>
        <v>0</v>
      </c>
      <c r="Q61" s="75" t="n">
        <v>0</v>
      </c>
      <c r="R61" s="75" t="n">
        <v>0</v>
      </c>
      <c r="S61" s="63" t="n">
        <f aca="false">T61-U61</f>
        <v>0</v>
      </c>
      <c r="T61" s="76" t="n">
        <v>0</v>
      </c>
      <c r="U61" s="76" t="n">
        <v>0</v>
      </c>
      <c r="V61" s="63" t="n">
        <f aca="false">((G61*$W$10)+(J61*$W$11)+(M61*$W$12)+(P61*$W$13)+(S61*$W$14))</f>
        <v>3447.951</v>
      </c>
      <c r="W61" s="77" t="n">
        <f aca="false">(E61-V61)/D61</f>
        <v>0.00545838229728922</v>
      </c>
      <c r="X61" s="78" t="n">
        <f aca="false">(E61-V61)-(D61*$W$16)</f>
        <v>-3240.441</v>
      </c>
      <c r="Z61" s="2"/>
    </row>
    <row r="62" s="63" customFormat="true" ht="15" hidden="false" customHeight="true" outlineLevel="0" collapsed="false">
      <c r="B62" s="63" t="s">
        <v>80</v>
      </c>
      <c r="C62" s="2" t="n">
        <f aca="false">E62/D62</f>
        <v>0.0488244831779489</v>
      </c>
      <c r="D62" s="63" t="n">
        <v>49340</v>
      </c>
      <c r="E62" s="63" t="n">
        <v>2409</v>
      </c>
      <c r="F62" s="80" t="n">
        <v>0.076</v>
      </c>
      <c r="G62" s="63" t="n">
        <f aca="false">H62-I62</f>
        <v>8702</v>
      </c>
      <c r="H62" s="72" t="n">
        <v>8740</v>
      </c>
      <c r="I62" s="72" t="n">
        <v>38</v>
      </c>
      <c r="J62" s="63" t="n">
        <f aca="false">K62-L62</f>
        <v>0</v>
      </c>
      <c r="K62" s="73" t="n">
        <v>0</v>
      </c>
      <c r="L62" s="73" t="n">
        <v>0</v>
      </c>
      <c r="M62" s="63" t="n">
        <f aca="false">N62-O62</f>
        <v>0</v>
      </c>
      <c r="N62" s="74" t="n">
        <v>0</v>
      </c>
      <c r="O62" s="74" t="n">
        <v>0</v>
      </c>
      <c r="P62" s="63" t="n">
        <f aca="false">Q62-R62</f>
        <v>100</v>
      </c>
      <c r="Q62" s="75" t="n">
        <v>100</v>
      </c>
      <c r="R62" s="75" t="n">
        <v>0</v>
      </c>
      <c r="S62" s="63" t="n">
        <f aca="false">T62-U62</f>
        <v>0</v>
      </c>
      <c r="T62" s="76" t="n">
        <v>0</v>
      </c>
      <c r="U62" s="76" t="n">
        <v>0</v>
      </c>
      <c r="V62" s="63" t="n">
        <f aca="false">((G62*$W$10)+(J62*$W$11)+(M62*$W$12)+(P62*$W$13)+(S62*$W$14))</f>
        <v>5512.966</v>
      </c>
      <c r="W62" s="77" t="n">
        <f aca="false">(E62-V62)/D62</f>
        <v>-0.0629097284150791</v>
      </c>
      <c r="X62" s="78" t="n">
        <f aca="false">(E62-V62)-(D62*$W$16)</f>
        <v>-6557.766</v>
      </c>
      <c r="Z62" s="2"/>
    </row>
    <row r="63" s="63" customFormat="true" ht="15" hidden="false" customHeight="true" outlineLevel="0" collapsed="false">
      <c r="B63" s="63" t="s">
        <v>81</v>
      </c>
      <c r="C63" s="2" t="n">
        <f aca="false">E63/D63</f>
        <v>0.0548869973583798</v>
      </c>
      <c r="D63" s="63" t="n">
        <v>6814</v>
      </c>
      <c r="E63" s="63" t="n">
        <v>374</v>
      </c>
      <c r="F63" s="80" t="n">
        <v>0.071</v>
      </c>
      <c r="G63" s="63" t="n">
        <f aca="false">H63-I63</f>
        <v>5313</v>
      </c>
      <c r="H63" s="72" t="n">
        <v>5313</v>
      </c>
      <c r="I63" s="72" t="n">
        <v>0</v>
      </c>
      <c r="J63" s="63" t="n">
        <f aca="false">K63-L63</f>
        <v>0</v>
      </c>
      <c r="K63" s="73" t="n">
        <v>0</v>
      </c>
      <c r="L63" s="73" t="n">
        <v>0</v>
      </c>
      <c r="M63" s="63" t="n">
        <f aca="false">N63-O63</f>
        <v>0</v>
      </c>
      <c r="N63" s="74" t="n">
        <v>0</v>
      </c>
      <c r="O63" s="74" t="n">
        <v>0</v>
      </c>
      <c r="P63" s="63" t="n">
        <f aca="false">Q63-R63</f>
        <v>0</v>
      </c>
      <c r="Q63" s="75" t="n">
        <v>0</v>
      </c>
      <c r="R63" s="75" t="n">
        <v>0</v>
      </c>
      <c r="S63" s="63" t="n">
        <f aca="false">T63-U63</f>
        <v>0</v>
      </c>
      <c r="T63" s="76" t="n">
        <v>0</v>
      </c>
      <c r="U63" s="76" t="n">
        <v>0</v>
      </c>
      <c r="V63" s="63" t="n">
        <f aca="false">((G63*$W$10)+(J63*$W$11)+(M63*$W$12)+(P63*$W$13)+(S63*$W$14))</f>
        <v>3363.129</v>
      </c>
      <c r="W63" s="77" t="n">
        <f aca="false">(E63-V63)/D63</f>
        <v>-0.43867464044614</v>
      </c>
      <c r="X63" s="78" t="n">
        <f aca="false">(E63-V63)-(D63*$W$16)</f>
        <v>-3466.109</v>
      </c>
      <c r="Z63" s="2"/>
    </row>
    <row r="64" s="63" customFormat="true" ht="15" hidden="false" customHeight="true" outlineLevel="0" collapsed="false">
      <c r="B64" s="63" t="s">
        <v>82</v>
      </c>
      <c r="C64" s="2" t="n">
        <f aca="false">E64/D64</f>
        <v>0.0528989762312032</v>
      </c>
      <c r="D64" s="63" t="n">
        <v>39169</v>
      </c>
      <c r="E64" s="63" t="n">
        <v>2072</v>
      </c>
      <c r="F64" s="80" t="n">
        <v>0.063</v>
      </c>
      <c r="G64" s="63" t="n">
        <f aca="false">H64-I64</f>
        <v>8047</v>
      </c>
      <c r="H64" s="72" t="n">
        <v>8114</v>
      </c>
      <c r="I64" s="72" t="n">
        <v>67</v>
      </c>
      <c r="J64" s="63" t="n">
        <f aca="false">K64-L64</f>
        <v>0</v>
      </c>
      <c r="K64" s="73" t="n">
        <v>0</v>
      </c>
      <c r="L64" s="73" t="n">
        <v>0</v>
      </c>
      <c r="M64" s="63" t="n">
        <f aca="false">N64-O64</f>
        <v>0</v>
      </c>
      <c r="N64" s="74" t="n">
        <v>0</v>
      </c>
      <c r="O64" s="74" t="n">
        <v>0</v>
      </c>
      <c r="P64" s="63" t="n">
        <f aca="false">Q64-R64</f>
        <v>0</v>
      </c>
      <c r="Q64" s="75" t="n">
        <v>0</v>
      </c>
      <c r="R64" s="75" t="n">
        <v>0</v>
      </c>
      <c r="S64" s="63" t="n">
        <f aca="false">T64-U64</f>
        <v>0</v>
      </c>
      <c r="T64" s="76" t="n">
        <v>0</v>
      </c>
      <c r="U64" s="76" t="n">
        <v>0</v>
      </c>
      <c r="V64" s="63" t="n">
        <f aca="false">((G64*$W$10)+(J64*$W$11)+(M64*$W$12)+(P64*$W$13)+(S64*$W$14))</f>
        <v>5093.751</v>
      </c>
      <c r="W64" s="77" t="n">
        <f aca="false">(E64-V64)/D64</f>
        <v>-0.0771464934003932</v>
      </c>
      <c r="X64" s="78" t="n">
        <f aca="false">(E64-V64)-(D64*$W$16)</f>
        <v>-5763.581</v>
      </c>
      <c r="Z64" s="2"/>
    </row>
    <row r="65" s="63" customFormat="true" ht="15" hidden="false" customHeight="true" outlineLevel="0" collapsed="false">
      <c r="B65" s="63" t="s">
        <v>83</v>
      </c>
      <c r="C65" s="2" t="n">
        <f aca="false">E65/D65</f>
        <v>-0.00750120987256009</v>
      </c>
      <c r="D65" s="63" t="n">
        <v>12398</v>
      </c>
      <c r="E65" s="63" t="n">
        <v>-93</v>
      </c>
      <c r="F65" s="80" t="n">
        <v>0.06</v>
      </c>
      <c r="G65" s="63" t="n">
        <f aca="false">H65-I65</f>
        <v>7764</v>
      </c>
      <c r="H65" s="72" t="n">
        <v>7850</v>
      </c>
      <c r="I65" s="72" t="n">
        <v>86</v>
      </c>
      <c r="J65" s="63" t="n">
        <f aca="false">K65-L65</f>
        <v>0</v>
      </c>
      <c r="K65" s="73" t="n">
        <v>0</v>
      </c>
      <c r="L65" s="73" t="n">
        <v>0</v>
      </c>
      <c r="M65" s="63" t="n">
        <f aca="false">N65-O65</f>
        <v>0</v>
      </c>
      <c r="N65" s="74" t="n">
        <v>0</v>
      </c>
      <c r="O65" s="74" t="n">
        <v>0</v>
      </c>
      <c r="P65" s="63" t="n">
        <f aca="false">Q65-R65</f>
        <v>0</v>
      </c>
      <c r="Q65" s="75" t="n">
        <v>0</v>
      </c>
      <c r="R65" s="75" t="n">
        <v>0</v>
      </c>
      <c r="S65" s="63" t="n">
        <f aca="false">T65-U65</f>
        <v>0</v>
      </c>
      <c r="T65" s="76" t="n">
        <v>0</v>
      </c>
      <c r="U65" s="76" t="n">
        <v>0</v>
      </c>
      <c r="V65" s="63" t="n">
        <f aca="false">((G65*$W$10)+(J65*$W$11)+(M65*$W$12)+(P65*$W$13)+(S65*$W$14))</f>
        <v>4914.612</v>
      </c>
      <c r="W65" s="77" t="n">
        <f aca="false">(E65-V65)/D65</f>
        <v>-0.403904823358606</v>
      </c>
      <c r="X65" s="78" t="n">
        <f aca="false">(E65-V65)-(D65*$W$16)</f>
        <v>-5875.472</v>
      </c>
      <c r="Z65" s="2"/>
    </row>
    <row r="66" s="63" customFormat="true" ht="15" hidden="false" customHeight="true" outlineLevel="0" collapsed="false">
      <c r="B66" s="63" t="s">
        <v>84</v>
      </c>
      <c r="C66" s="2" t="n">
        <f aca="false">E66/D66</f>
        <v>0.0766824893784857</v>
      </c>
      <c r="D66" s="63" t="n">
        <v>72259</v>
      </c>
      <c r="E66" s="63" t="n">
        <v>5541</v>
      </c>
      <c r="F66" s="80" t="n">
        <v>0.097</v>
      </c>
      <c r="G66" s="63" t="n">
        <f aca="false">H66-I66</f>
        <v>11945</v>
      </c>
      <c r="H66" s="72" t="n">
        <v>12883</v>
      </c>
      <c r="I66" s="72" t="n">
        <v>938</v>
      </c>
      <c r="J66" s="63" t="n">
        <f aca="false">K66-L66</f>
        <v>0</v>
      </c>
      <c r="K66" s="73" t="n">
        <v>0</v>
      </c>
      <c r="L66" s="73" t="n">
        <v>0</v>
      </c>
      <c r="M66" s="63" t="n">
        <f aca="false">N66-O66</f>
        <v>0</v>
      </c>
      <c r="N66" s="74" t="n">
        <v>0</v>
      </c>
      <c r="O66" s="74" t="n">
        <v>0</v>
      </c>
      <c r="P66" s="63" t="n">
        <f aca="false">Q66-R66</f>
        <v>0</v>
      </c>
      <c r="Q66" s="75" t="n">
        <v>0</v>
      </c>
      <c r="R66" s="75" t="n">
        <v>0</v>
      </c>
      <c r="S66" s="63" t="n">
        <f aca="false">T66-U66</f>
        <v>18</v>
      </c>
      <c r="T66" s="76" t="n">
        <v>18</v>
      </c>
      <c r="U66" s="76" t="n">
        <v>0</v>
      </c>
      <c r="V66" s="63" t="n">
        <f aca="false">((G66*$W$10)+(J66*$W$11)+(M66*$W$12)+(P66*$W$13)+(S66*$W$14))</f>
        <v>7563.039</v>
      </c>
      <c r="W66" s="77" t="n">
        <f aca="false">(E66-V66)/D66</f>
        <v>-0.0279832131637582</v>
      </c>
      <c r="X66" s="78" t="n">
        <f aca="false">(E66-V66)-(D66*$W$16)</f>
        <v>-7080.169</v>
      </c>
      <c r="Z66" s="2"/>
    </row>
    <row r="67" customFormat="false" ht="15" hidden="false" customHeight="true" outlineLevel="0" collapsed="false">
      <c r="A67" s="1" t="s">
        <v>25</v>
      </c>
      <c r="B67" s="63" t="s">
        <v>85</v>
      </c>
      <c r="C67" s="2" t="n">
        <f aca="false">E67/D67</f>
        <v>0.136412499536642</v>
      </c>
      <c r="D67" s="1" t="n">
        <v>26977</v>
      </c>
      <c r="E67" s="1" t="n">
        <v>3680</v>
      </c>
      <c r="F67" s="3" t="n">
        <v>0.136</v>
      </c>
      <c r="G67" s="1" t="n">
        <f aca="false">H67-I67</f>
        <v>0</v>
      </c>
      <c r="H67" s="72" t="n">
        <v>0</v>
      </c>
      <c r="I67" s="72" t="n">
        <v>0</v>
      </c>
      <c r="J67" s="1" t="n">
        <f aca="false">K67-L67</f>
        <v>0</v>
      </c>
      <c r="K67" s="73" t="n">
        <v>0</v>
      </c>
      <c r="L67" s="73" t="n">
        <v>0</v>
      </c>
      <c r="M67" s="1" t="n">
        <f aca="false">N67-O67</f>
        <v>0</v>
      </c>
      <c r="N67" s="74" t="n">
        <v>0</v>
      </c>
      <c r="O67" s="74" t="n">
        <v>0</v>
      </c>
      <c r="P67" s="1" t="n">
        <f aca="false">Q67-R67</f>
        <v>0</v>
      </c>
      <c r="Q67" s="75" t="n">
        <v>0</v>
      </c>
      <c r="R67" s="75" t="n">
        <v>0</v>
      </c>
      <c r="S67" s="1" t="n">
        <f aca="false">T67-U67</f>
        <v>0</v>
      </c>
      <c r="T67" s="76" t="n">
        <v>0</v>
      </c>
      <c r="U67" s="76" t="n">
        <v>0</v>
      </c>
      <c r="V67" s="63" t="n">
        <f aca="false">((G67*$W$10)+(J67*$W$11)+(M67*$W$12)+(P67*$W$13)+(S67*$W$14))</f>
        <v>0</v>
      </c>
      <c r="W67" s="77" t="n">
        <f aca="false">(E67-V67)/D67</f>
        <v>0.136412499536642</v>
      </c>
      <c r="X67" s="78" t="n">
        <f aca="false">(E67-V67)-(D67*$W$16)</f>
        <v>1791.61</v>
      </c>
      <c r="Z67" s="2"/>
      <c r="AC67" s="1"/>
    </row>
    <row r="68" customFormat="false" ht="15" hidden="false" customHeight="true" outlineLevel="0" collapsed="false">
      <c r="A68" s="1" t="s">
        <v>22</v>
      </c>
      <c r="B68" s="63" t="s">
        <v>86</v>
      </c>
      <c r="C68" s="2" t="n">
        <f aca="false">E68/D68</f>
        <v>0.0710478147779455</v>
      </c>
      <c r="D68" s="1" t="n">
        <v>62282</v>
      </c>
      <c r="E68" s="1" t="n">
        <v>4425</v>
      </c>
      <c r="F68" s="3" t="n">
        <v>0.087</v>
      </c>
      <c r="G68" s="1" t="n">
        <f aca="false">H68-I68</f>
        <v>0</v>
      </c>
      <c r="H68" s="72" t="n">
        <v>0</v>
      </c>
      <c r="I68" s="72" t="n">
        <v>0</v>
      </c>
      <c r="J68" s="1" t="n">
        <f aca="false">K68-L68</f>
        <v>0</v>
      </c>
      <c r="K68" s="73" t="n">
        <v>0</v>
      </c>
      <c r="L68" s="73" t="n">
        <v>0</v>
      </c>
      <c r="M68" s="1" t="n">
        <f aca="false">N68-O68</f>
        <v>0</v>
      </c>
      <c r="N68" s="74" t="n">
        <v>0</v>
      </c>
      <c r="O68" s="74" t="n">
        <v>0</v>
      </c>
      <c r="P68" s="1" t="n">
        <f aca="false">Q68-R68</f>
        <v>30</v>
      </c>
      <c r="Q68" s="75" t="n">
        <v>30</v>
      </c>
      <c r="R68" s="75" t="n">
        <v>0</v>
      </c>
      <c r="S68" s="1" t="n">
        <f aca="false">T68-U68</f>
        <v>3132</v>
      </c>
      <c r="T68" s="76" t="n">
        <v>3269</v>
      </c>
      <c r="U68" s="76" t="n">
        <v>137</v>
      </c>
      <c r="V68" s="63" t="n">
        <f aca="false">((G68*$W$10)+(J68*$W$11)+(M68*$W$12)+(P68*$W$13)+(S68*$W$14))</f>
        <v>323.976</v>
      </c>
      <c r="W68" s="77" t="n">
        <f aca="false">(E68-V68)/D68</f>
        <v>0.0658460550399795</v>
      </c>
      <c r="X68" s="78" t="n">
        <f aca="false">(E68-V68)-(D68*$W$16)</f>
        <v>-258.716</v>
      </c>
      <c r="Z68" s="2"/>
      <c r="AC68" s="1"/>
    </row>
    <row r="69" customFormat="false" ht="15" hidden="false" customHeight="true" outlineLevel="0" collapsed="false">
      <c r="B69" s="63" t="s">
        <v>87</v>
      </c>
      <c r="C69" s="2" t="n">
        <f aca="false">E69/D69</f>
        <v>0.20433734939759</v>
      </c>
      <c r="D69" s="63" t="n">
        <v>14525</v>
      </c>
      <c r="E69" s="63" t="n">
        <v>2968</v>
      </c>
      <c r="F69" s="80" t="n">
        <v>0.2</v>
      </c>
      <c r="G69" s="1" t="n">
        <f aca="false">H69-I69</f>
        <v>0</v>
      </c>
      <c r="H69" s="72" t="n">
        <v>0</v>
      </c>
      <c r="I69" s="72" t="n">
        <v>0</v>
      </c>
      <c r="J69" s="1" t="n">
        <f aca="false">K69-L69</f>
        <v>0</v>
      </c>
      <c r="K69" s="73" t="n">
        <v>0</v>
      </c>
      <c r="L69" s="73" t="n">
        <v>0</v>
      </c>
      <c r="M69" s="1" t="n">
        <f aca="false">N69-O69</f>
        <v>0</v>
      </c>
      <c r="N69" s="74" t="n">
        <v>0</v>
      </c>
      <c r="O69" s="74" t="n">
        <v>0</v>
      </c>
      <c r="P69" s="1" t="n">
        <f aca="false">Q69-R69</f>
        <v>0</v>
      </c>
      <c r="Q69" s="75" t="n">
        <v>0</v>
      </c>
      <c r="R69" s="75" t="n">
        <v>0</v>
      </c>
      <c r="S69" s="1" t="n">
        <f aca="false">T69-U69</f>
        <v>1852</v>
      </c>
      <c r="T69" s="76" t="n">
        <v>1852</v>
      </c>
      <c r="U69" s="76" t="n">
        <v>0</v>
      </c>
      <c r="V69" s="63" t="n">
        <f aca="false">((G69*$W$10)+(J69*$W$11)+(M69*$W$12)+(P69*$W$13)+(S69*$W$14))</f>
        <v>190.756</v>
      </c>
      <c r="W69" s="77" t="n">
        <f aca="false">(E69-V69)/D69</f>
        <v>0.191204406196213</v>
      </c>
      <c r="X69" s="78" t="n">
        <f aca="false">(E69-V69)-(D69*$W$16)</f>
        <v>1760.494</v>
      </c>
      <c r="Z69" s="2"/>
      <c r="AC69" s="1"/>
    </row>
    <row r="70" customFormat="false" ht="15" hidden="false" customHeight="true" outlineLevel="0" collapsed="false">
      <c r="B70" s="63" t="s">
        <v>88</v>
      </c>
      <c r="C70" s="2" t="n">
        <f aca="false">E70/D70</f>
        <v>0.100386006058829</v>
      </c>
      <c r="D70" s="1" t="n">
        <v>81864</v>
      </c>
      <c r="E70" s="1" t="n">
        <v>8218</v>
      </c>
      <c r="F70" s="3" t="n">
        <v>0.117</v>
      </c>
      <c r="G70" s="1" t="n">
        <f aca="false">H70-I70</f>
        <v>40</v>
      </c>
      <c r="H70" s="72" t="n">
        <v>40</v>
      </c>
      <c r="I70" s="72" t="n">
        <v>0</v>
      </c>
      <c r="J70" s="1" t="n">
        <f aca="false">K70-L70</f>
        <v>243</v>
      </c>
      <c r="K70" s="73" t="n">
        <v>243</v>
      </c>
      <c r="L70" s="73" t="n">
        <v>0</v>
      </c>
      <c r="M70" s="1" t="n">
        <f aca="false">N70-O70</f>
        <v>335</v>
      </c>
      <c r="N70" s="74" t="n">
        <v>335</v>
      </c>
      <c r="O70" s="74" t="n">
        <v>0</v>
      </c>
      <c r="P70" s="1" t="n">
        <f aca="false">Q70-R70</f>
        <v>816</v>
      </c>
      <c r="Q70" s="75" t="n">
        <v>816</v>
      </c>
      <c r="R70" s="75" t="n">
        <v>0</v>
      </c>
      <c r="S70" s="1" t="n">
        <f aca="false">T70-U70</f>
        <v>5043</v>
      </c>
      <c r="T70" s="76" t="n">
        <v>5043</v>
      </c>
      <c r="U70" s="76" t="n">
        <v>0</v>
      </c>
      <c r="V70" s="63" t="n">
        <f aca="false">((G70*$W$10)+(J70*$W$11)+(M70*$W$12)+(P70*$W$13)+(S70*$W$14))</f>
        <v>648.02</v>
      </c>
      <c r="W70" s="77" t="n">
        <f aca="false">(E70-V70)/D70</f>
        <v>0.0924701944688752</v>
      </c>
      <c r="X70" s="78" t="n">
        <f aca="false">(E70-V70)-(D70*$W$16)</f>
        <v>1839.5</v>
      </c>
      <c r="Z70" s="2"/>
      <c r="AC70" s="1"/>
    </row>
    <row r="71" customFormat="false" ht="15" hidden="false" customHeight="true" outlineLevel="0" collapsed="false">
      <c r="A71" s="1" t="s">
        <v>27</v>
      </c>
      <c r="B71" s="1" t="s">
        <v>89</v>
      </c>
      <c r="C71" s="2" t="n">
        <f aca="false">E71/D71</f>
        <v>0.0889719948874031</v>
      </c>
      <c r="D71" s="63" t="n">
        <v>359113</v>
      </c>
      <c r="E71" s="1" t="n">
        <v>31951</v>
      </c>
      <c r="F71" s="3" t="n">
        <v>0.092</v>
      </c>
      <c r="G71" s="1" t="n">
        <f aca="false">H71-I71</f>
        <v>416</v>
      </c>
      <c r="H71" s="72" t="n">
        <v>619</v>
      </c>
      <c r="I71" s="72" t="n">
        <v>203</v>
      </c>
      <c r="J71" s="1" t="n">
        <f aca="false">K71-L71</f>
        <v>67</v>
      </c>
      <c r="K71" s="73" t="n">
        <v>70</v>
      </c>
      <c r="L71" s="73" t="n">
        <v>3</v>
      </c>
      <c r="M71" s="1" t="n">
        <f aca="false">N71-O71</f>
        <v>762</v>
      </c>
      <c r="N71" s="74" t="n">
        <v>764</v>
      </c>
      <c r="O71" s="74" t="n">
        <v>2</v>
      </c>
      <c r="P71" s="1" t="n">
        <f aca="false">Q71-R71</f>
        <v>41832</v>
      </c>
      <c r="Q71" s="75" t="n">
        <v>57622</v>
      </c>
      <c r="R71" s="75" t="n">
        <v>15790</v>
      </c>
      <c r="S71" s="1" t="n">
        <f aca="false">T71-U71</f>
        <v>113</v>
      </c>
      <c r="T71" s="76" t="n">
        <v>114</v>
      </c>
      <c r="U71" s="76" t="n">
        <v>1</v>
      </c>
      <c r="V71" s="63" t="n">
        <f aca="false">((G71*$W$10)+(J71*$W$11)+(M71*$W$12)+(P71*$W$13)+(S71*$W$14))</f>
        <v>2220.042</v>
      </c>
      <c r="W71" s="77" t="n">
        <f aca="false">(E71-V71)/D71</f>
        <v>0.0827899797556758</v>
      </c>
      <c r="X71" s="78" t="n">
        <f aca="false">(E71-V71)-(D71*$W$16)</f>
        <v>4593.048</v>
      </c>
      <c r="Z71" s="2"/>
      <c r="AC71" s="1"/>
    </row>
    <row r="72" customFormat="false" ht="15" hidden="false" customHeight="true" outlineLevel="0" collapsed="false">
      <c r="B72" s="63" t="s">
        <v>90</v>
      </c>
      <c r="C72" s="2" t="n">
        <f aca="false">E72/D72</f>
        <v>0.0629598839677374</v>
      </c>
      <c r="D72" s="63" t="n">
        <v>113072</v>
      </c>
      <c r="E72" s="1" t="n">
        <v>7119</v>
      </c>
      <c r="F72" s="3" t="n">
        <v>0.088</v>
      </c>
      <c r="G72" s="1" t="n">
        <f aca="false">H72-I72</f>
        <v>8</v>
      </c>
      <c r="H72" s="72" t="n">
        <v>8</v>
      </c>
      <c r="I72" s="72" t="n">
        <v>0</v>
      </c>
      <c r="J72" s="1" t="n">
        <f aca="false">K72-L72</f>
        <v>202</v>
      </c>
      <c r="K72" s="73" t="n">
        <v>202</v>
      </c>
      <c r="L72" s="73" t="n">
        <v>0</v>
      </c>
      <c r="M72" s="1" t="n">
        <f aca="false">N72-O72</f>
        <v>220</v>
      </c>
      <c r="N72" s="74" t="n">
        <v>284</v>
      </c>
      <c r="O72" s="74" t="n">
        <v>64</v>
      </c>
      <c r="P72" s="1" t="n">
        <f aca="false">Q72-R72</f>
        <v>25694</v>
      </c>
      <c r="Q72" s="75" t="n">
        <v>32018</v>
      </c>
      <c r="R72" s="75" t="n">
        <v>6324</v>
      </c>
      <c r="S72" s="1" t="n">
        <f aca="false">T72-U72</f>
        <v>0</v>
      </c>
      <c r="T72" s="76" t="n">
        <v>0</v>
      </c>
      <c r="U72" s="76" t="n">
        <v>0</v>
      </c>
      <c r="V72" s="63" t="n">
        <f aca="false">((G72*$W$10)+(J72*$W$11)+(M72*$W$12)+(P72*$W$13)+(S72*$W$14))</f>
        <v>1241.398</v>
      </c>
      <c r="W72" s="77" t="n">
        <f aca="false">(E72-V72)/D72</f>
        <v>0.0519810563180982</v>
      </c>
      <c r="X72" s="78" t="n">
        <f aca="false">(E72-V72)-(D72*$W$16)</f>
        <v>-2037.438</v>
      </c>
      <c r="Y72" s="63"/>
      <c r="Z72" s="2"/>
      <c r="AC72" s="1"/>
    </row>
    <row r="73" customFormat="false" ht="15" hidden="false" customHeight="true" outlineLevel="0" collapsed="false">
      <c r="B73" s="63" t="s">
        <v>91</v>
      </c>
      <c r="C73" s="2" t="n">
        <f aca="false">E73/D73</f>
        <v>0.0568082021117987</v>
      </c>
      <c r="D73" s="63" t="n">
        <v>97926</v>
      </c>
      <c r="E73" s="1" t="n">
        <v>5563</v>
      </c>
      <c r="F73" s="3" t="n">
        <v>0.062</v>
      </c>
      <c r="G73" s="1" t="n">
        <f aca="false">H73-I73</f>
        <v>29</v>
      </c>
      <c r="H73" s="72" t="n">
        <v>87</v>
      </c>
      <c r="I73" s="72" t="n">
        <v>58</v>
      </c>
      <c r="J73" s="1" t="n">
        <f aca="false">K73-L73</f>
        <v>0</v>
      </c>
      <c r="K73" s="73" t="n">
        <v>0</v>
      </c>
      <c r="L73" s="73" t="n">
        <v>0</v>
      </c>
      <c r="M73" s="1" t="n">
        <f aca="false">N73-O73</f>
        <v>198</v>
      </c>
      <c r="N73" s="74" t="n">
        <v>198</v>
      </c>
      <c r="O73" s="74" t="n">
        <v>0</v>
      </c>
      <c r="P73" s="1" t="n">
        <f aca="false">Q73-R73</f>
        <v>6818</v>
      </c>
      <c r="Q73" s="75" t="n">
        <v>11759</v>
      </c>
      <c r="R73" s="75" t="n">
        <v>4941</v>
      </c>
      <c r="S73" s="1" t="n">
        <f aca="false">T73-U73</f>
        <v>0</v>
      </c>
      <c r="T73" s="76" t="n">
        <v>0</v>
      </c>
      <c r="U73" s="76" t="n">
        <v>0</v>
      </c>
      <c r="V73" s="63" t="n">
        <f aca="false">((G73*$W$10)+(J73*$W$11)+(M73*$W$12)+(P73*$W$13)+(S73*$W$14))</f>
        <v>332.777</v>
      </c>
      <c r="W73" s="77" t="n">
        <f aca="false">(E73-V73)/D73</f>
        <v>0.0534099524130466</v>
      </c>
      <c r="X73" s="78" t="n">
        <f aca="false">(E73-V73)-(D73*$W$16)</f>
        <v>-1624.597</v>
      </c>
      <c r="Y73" s="63"/>
      <c r="Z73" s="2"/>
      <c r="AC73" s="1"/>
    </row>
    <row r="74" customFormat="false" ht="15" hidden="false" customHeight="true" outlineLevel="0" collapsed="false">
      <c r="B74" s="63" t="s">
        <v>92</v>
      </c>
      <c r="C74" s="2" t="n">
        <f aca="false">E74/D74</f>
        <v>0.074250269134157</v>
      </c>
      <c r="D74" s="63" t="n">
        <v>97535</v>
      </c>
      <c r="E74" s="1" t="n">
        <v>7242</v>
      </c>
      <c r="F74" s="3" t="n">
        <v>0.081</v>
      </c>
      <c r="G74" s="1" t="n">
        <f aca="false">H74-I74</f>
        <v>0</v>
      </c>
      <c r="H74" s="72" t="n">
        <v>25</v>
      </c>
      <c r="I74" s="72" t="n">
        <v>25</v>
      </c>
      <c r="J74" s="1" t="n">
        <f aca="false">K74-L74</f>
        <v>0</v>
      </c>
      <c r="K74" s="73" t="n">
        <v>0</v>
      </c>
      <c r="L74" s="73" t="n">
        <v>0</v>
      </c>
      <c r="M74" s="1" t="n">
        <f aca="false">N74-O74</f>
        <v>0</v>
      </c>
      <c r="N74" s="74" t="n">
        <v>0</v>
      </c>
      <c r="O74" s="74" t="n">
        <v>0</v>
      </c>
      <c r="P74" s="1" t="n">
        <f aca="false">Q74-R74</f>
        <v>8572</v>
      </c>
      <c r="Q74" s="75" t="n">
        <v>10124</v>
      </c>
      <c r="R74" s="75" t="n">
        <v>1552</v>
      </c>
      <c r="S74" s="1" t="n">
        <f aca="false">T74-U74</f>
        <v>0</v>
      </c>
      <c r="T74" s="76" t="n">
        <v>0</v>
      </c>
      <c r="U74" s="76" t="n">
        <v>0</v>
      </c>
      <c r="V74" s="63" t="n">
        <f aca="false">((G74*$W$10)+(J74*$W$11)+(M74*$W$12)+(P74*$W$13)+(S74*$W$14))</f>
        <v>394.312</v>
      </c>
      <c r="W74" s="77" t="n">
        <f aca="false">(E74-V74)/D74</f>
        <v>0.070207494745476</v>
      </c>
      <c r="X74" s="78" t="n">
        <f aca="false">(E74-V74)-(D74*$W$16)</f>
        <v>20.2379999999994</v>
      </c>
      <c r="Y74" s="63"/>
      <c r="Z74" s="2"/>
      <c r="AC74" s="1"/>
    </row>
    <row r="75" customFormat="false" ht="15" hidden="false" customHeight="true" outlineLevel="0" collapsed="false">
      <c r="B75" s="1" t="s">
        <v>93</v>
      </c>
      <c r="C75" s="2" t="n">
        <f aca="false">E75/D75</f>
        <v>0.0667079364420295</v>
      </c>
      <c r="D75" s="1" t="n">
        <v>529847</v>
      </c>
      <c r="E75" s="1" t="n">
        <v>35345</v>
      </c>
      <c r="F75" s="3" t="n">
        <v>0.072</v>
      </c>
      <c r="G75" s="1" t="n">
        <f aca="false">H75-I75</f>
        <v>621</v>
      </c>
      <c r="H75" s="72" t="n">
        <v>637</v>
      </c>
      <c r="I75" s="72" t="n">
        <v>16</v>
      </c>
      <c r="J75" s="1" t="n">
        <f aca="false">K75-L75</f>
        <v>66</v>
      </c>
      <c r="K75" s="73" t="n">
        <v>84</v>
      </c>
      <c r="L75" s="73" t="n">
        <v>18</v>
      </c>
      <c r="M75" s="1" t="n">
        <f aca="false">N75-O75</f>
        <v>1889</v>
      </c>
      <c r="N75" s="74" t="n">
        <v>1910</v>
      </c>
      <c r="O75" s="74" t="n">
        <v>21</v>
      </c>
      <c r="P75" s="1" t="n">
        <f aca="false">Q75-R75</f>
        <v>34955</v>
      </c>
      <c r="Q75" s="75" t="n">
        <v>47445</v>
      </c>
      <c r="R75" s="75" t="n">
        <v>12490</v>
      </c>
      <c r="S75" s="1" t="n">
        <f aca="false">T75-U75</f>
        <v>58</v>
      </c>
      <c r="T75" s="76" t="n">
        <v>58</v>
      </c>
      <c r="U75" s="76" t="n">
        <v>0</v>
      </c>
      <c r="V75" s="63" t="n">
        <f aca="false">((G75*$W$10)+(J75*$W$11)+(M75*$W$12)+(P75*$W$13)+(S75*$W$14))</f>
        <v>2032.043</v>
      </c>
      <c r="W75" s="77" t="n">
        <f aca="false">(E75-V75)/D75</f>
        <v>0.0628727859174441</v>
      </c>
      <c r="X75" s="78" t="n">
        <f aca="false">(E75-V75)-(D75*$W$16)</f>
        <v>-3776.333</v>
      </c>
      <c r="Z75" s="2"/>
      <c r="AC75" s="1"/>
    </row>
    <row r="76" customFormat="false" ht="15" hidden="false" customHeight="true" outlineLevel="0" collapsed="false">
      <c r="A76" s="1" t="s">
        <v>94</v>
      </c>
      <c r="B76" s="63" t="s">
        <v>95</v>
      </c>
      <c r="C76" s="2" t="n">
        <f aca="false">E76/D76</f>
        <v>0.132536622976099</v>
      </c>
      <c r="D76" s="1" t="n">
        <v>12970</v>
      </c>
      <c r="E76" s="1" t="n">
        <v>1719</v>
      </c>
      <c r="F76" s="3" t="n">
        <v>0.138</v>
      </c>
      <c r="G76" s="1" t="n">
        <f aca="false">H76-I76</f>
        <v>85</v>
      </c>
      <c r="H76" s="72" t="n">
        <v>85</v>
      </c>
      <c r="I76" s="72" t="n">
        <v>0</v>
      </c>
      <c r="J76" s="1" t="n">
        <f aca="false">K76-L76</f>
        <v>179</v>
      </c>
      <c r="K76" s="73" t="n">
        <v>179</v>
      </c>
      <c r="L76" s="73" t="n">
        <v>0</v>
      </c>
      <c r="M76" s="1" t="n">
        <f aca="false">N76-O76</f>
        <v>172</v>
      </c>
      <c r="N76" s="74" t="n">
        <v>172</v>
      </c>
      <c r="O76" s="74" t="n">
        <v>0</v>
      </c>
      <c r="P76" s="1" t="n">
        <f aca="false">Q76-R76</f>
        <v>2389</v>
      </c>
      <c r="Q76" s="75" t="n">
        <v>2389</v>
      </c>
      <c r="R76" s="75" t="n">
        <v>0</v>
      </c>
      <c r="S76" s="1" t="n">
        <f aca="false">T76-U76</f>
        <v>0</v>
      </c>
      <c r="T76" s="76" t="n">
        <v>0</v>
      </c>
      <c r="U76" s="76" t="n">
        <v>0</v>
      </c>
      <c r="V76" s="63" t="n">
        <f aca="false">((G76*$W$10)+(J76*$W$11)+(M76*$W$12)+(P76*$W$13)+(S76*$W$14))</f>
        <v>211.822</v>
      </c>
      <c r="W76" s="77" t="n">
        <f aca="false">(E76-V76)/D76</f>
        <v>0.116204934464148</v>
      </c>
      <c r="X76" s="78" t="n">
        <f aca="false">(E76-V76)-(D76*$W$16)</f>
        <v>599.278</v>
      </c>
      <c r="Z76" s="2"/>
      <c r="AC76" s="1"/>
    </row>
    <row r="77" customFormat="false" ht="15" hidden="false" customHeight="true" outlineLevel="0" collapsed="false">
      <c r="A77" s="1" t="s">
        <v>31</v>
      </c>
      <c r="B77" s="63" t="s">
        <v>96</v>
      </c>
      <c r="C77" s="2" t="n">
        <f aca="false">E77/D77</f>
        <v>0.103653103653104</v>
      </c>
      <c r="D77" s="1" t="n">
        <v>3367</v>
      </c>
      <c r="E77" s="1" t="n">
        <v>349</v>
      </c>
      <c r="F77" s="3" t="n">
        <v>0.104</v>
      </c>
      <c r="G77" s="1" t="n">
        <f aca="false">H77-I77</f>
        <v>10</v>
      </c>
      <c r="H77" s="72" t="n">
        <v>10</v>
      </c>
      <c r="I77" s="72" t="n">
        <v>0</v>
      </c>
      <c r="J77" s="1" t="n">
        <f aca="false">K77-L77</f>
        <v>3</v>
      </c>
      <c r="K77" s="73" t="n">
        <v>3</v>
      </c>
      <c r="L77" s="73" t="n">
        <v>0</v>
      </c>
      <c r="M77" s="1" t="n">
        <f aca="false">N77-O77</f>
        <v>0</v>
      </c>
      <c r="N77" s="74" t="n">
        <v>0</v>
      </c>
      <c r="O77" s="74" t="n">
        <v>0</v>
      </c>
      <c r="P77" s="1" t="n">
        <f aca="false">Q77-R77</f>
        <v>4</v>
      </c>
      <c r="Q77" s="75" t="n">
        <v>4</v>
      </c>
      <c r="R77" s="75" t="n">
        <v>0</v>
      </c>
      <c r="S77" s="1" t="n">
        <f aca="false">T77-U77</f>
        <v>7</v>
      </c>
      <c r="T77" s="76" t="n">
        <v>7</v>
      </c>
      <c r="U77" s="76" t="n">
        <v>0</v>
      </c>
      <c r="V77" s="63" t="n">
        <f aca="false">((G77*$W$10)+(J77*$W$11)+(M77*$W$12)+(P77*$W$13)+(S77*$W$14))</f>
        <v>8.03</v>
      </c>
      <c r="W77" s="77" t="n">
        <f aca="false">(E77-V77)/D77</f>
        <v>0.101268191268191</v>
      </c>
      <c r="X77" s="78" t="n">
        <f aca="false">(E77-V77)-(D77*$W$16)</f>
        <v>105.28</v>
      </c>
      <c r="Z77" s="2"/>
      <c r="AC77" s="1"/>
    </row>
    <row r="78" customFormat="false" ht="15" hidden="false" customHeight="true" outlineLevel="0" collapsed="false">
      <c r="A78" s="1" t="s">
        <v>32</v>
      </c>
      <c r="B78" s="1" t="s">
        <v>97</v>
      </c>
      <c r="C78" s="2" t="n">
        <f aca="false">E78/D78</f>
        <v>0.0865360532812652</v>
      </c>
      <c r="D78" s="1" t="n">
        <v>391282</v>
      </c>
      <c r="E78" s="1" t="n">
        <v>33860</v>
      </c>
      <c r="F78" s="3" t="n">
        <v>0.086</v>
      </c>
      <c r="G78" s="1" t="n">
        <f aca="false">H78-I78</f>
        <v>740</v>
      </c>
      <c r="H78" s="72" t="n">
        <v>745</v>
      </c>
      <c r="I78" s="72" t="n">
        <v>5</v>
      </c>
      <c r="J78" s="1" t="n">
        <f aca="false">K78-L78</f>
        <v>651</v>
      </c>
      <c r="K78" s="73" t="n">
        <v>693</v>
      </c>
      <c r="L78" s="73" t="n">
        <v>42</v>
      </c>
      <c r="M78" s="1" t="n">
        <f aca="false">N78-O78</f>
        <v>1745</v>
      </c>
      <c r="N78" s="74" t="n">
        <v>1758</v>
      </c>
      <c r="O78" s="74" t="n">
        <v>13</v>
      </c>
      <c r="P78" s="1" t="n">
        <f aca="false">Q78-R78</f>
        <v>4638</v>
      </c>
      <c r="Q78" s="75" t="n">
        <v>5702</v>
      </c>
      <c r="R78" s="75" t="n">
        <v>1064</v>
      </c>
      <c r="S78" s="1" t="n">
        <f aca="false">T78-U78</f>
        <v>0</v>
      </c>
      <c r="T78" s="76" t="n">
        <v>90</v>
      </c>
      <c r="U78" s="76" t="n">
        <v>90</v>
      </c>
      <c r="V78" s="63" t="n">
        <f aca="false">((G78*$W$10)+(J78*$W$11)+(M78*$W$12)+(P78*$W$13)+(S78*$W$14))</f>
        <v>861.263</v>
      </c>
      <c r="W78" s="77" t="n">
        <f aca="false">(E78-V78)/D78</f>
        <v>0.0843349221277749</v>
      </c>
      <c r="X78" s="78" t="n">
        <f aca="false">(E78-V78)-(D78*$W$16)</f>
        <v>5608.997</v>
      </c>
      <c r="Z78" s="2"/>
      <c r="AC78" s="1"/>
    </row>
    <row r="79" customFormat="false" ht="15" hidden="false" customHeight="true" outlineLevel="0" collapsed="false">
      <c r="B79" s="1" t="s">
        <v>98</v>
      </c>
      <c r="C79" s="2" t="n">
        <f aca="false">E79/D79</f>
        <v>0.107954295759174</v>
      </c>
      <c r="D79" s="63" t="n">
        <v>273060</v>
      </c>
      <c r="E79" s="1" t="n">
        <v>29478</v>
      </c>
      <c r="F79" s="3" t="n">
        <v>0.108</v>
      </c>
      <c r="G79" s="1" t="n">
        <f aca="false">H79-I79</f>
        <v>377</v>
      </c>
      <c r="H79" s="72" t="n">
        <v>377</v>
      </c>
      <c r="I79" s="72" t="n">
        <v>0</v>
      </c>
      <c r="J79" s="1" t="n">
        <f aca="false">K79-L79</f>
        <v>82</v>
      </c>
      <c r="K79" s="73" t="n">
        <v>82</v>
      </c>
      <c r="L79" s="73" t="n">
        <v>0</v>
      </c>
      <c r="M79" s="1" t="n">
        <f aca="false">N79-O79</f>
        <v>143</v>
      </c>
      <c r="N79" s="74" t="n">
        <v>155</v>
      </c>
      <c r="O79" s="74" t="n">
        <v>12</v>
      </c>
      <c r="P79" s="1" t="n">
        <f aca="false">Q79-R79</f>
        <v>394</v>
      </c>
      <c r="Q79" s="75" t="n">
        <v>432</v>
      </c>
      <c r="R79" s="75" t="n">
        <v>38</v>
      </c>
      <c r="S79" s="1" t="n">
        <f aca="false">T79-U79</f>
        <v>60</v>
      </c>
      <c r="T79" s="76" t="n">
        <v>60</v>
      </c>
      <c r="U79" s="76" t="n">
        <v>0</v>
      </c>
      <c r="V79" s="63" t="n">
        <f aca="false">((G79*$W$10)+(J79*$W$11)+(M79*$W$12)+(P79*$W$13)+(S79*$W$14))</f>
        <v>285.247</v>
      </c>
      <c r="W79" s="77" t="n">
        <f aca="false">(E79-V79)/D79</f>
        <v>0.106909664542591</v>
      </c>
      <c r="X79" s="78" t="n">
        <f aca="false">(E79-V79)-(D79*$W$16)</f>
        <v>10078.553</v>
      </c>
      <c r="Y79" s="63"/>
      <c r="Z79" s="2"/>
      <c r="AA79" s="82"/>
      <c r="AC79" s="1"/>
    </row>
    <row r="80" customFormat="false" ht="15" hidden="false" customHeight="true" outlineLevel="0" collapsed="false">
      <c r="B80" s="63" t="s">
        <v>99</v>
      </c>
      <c r="C80" s="2" t="n">
        <f aca="false">E80/D80</f>
        <v>0.0920587919041199</v>
      </c>
      <c r="D80" s="63" t="n">
        <v>120901</v>
      </c>
      <c r="E80" s="1" t="n">
        <v>11130</v>
      </c>
      <c r="F80" s="3" t="n">
        <v>0.092</v>
      </c>
      <c r="G80" s="1" t="n">
        <f aca="false">H80-I80</f>
        <v>0</v>
      </c>
      <c r="H80" s="72" t="n">
        <v>0</v>
      </c>
      <c r="I80" s="72" t="n">
        <v>0</v>
      </c>
      <c r="J80" s="1" t="n">
        <f aca="false">K80-L80</f>
        <v>0</v>
      </c>
      <c r="K80" s="73" t="n">
        <v>0</v>
      </c>
      <c r="L80" s="73" t="n">
        <v>0</v>
      </c>
      <c r="M80" s="1" t="n">
        <f aca="false">N80-O80</f>
        <v>96</v>
      </c>
      <c r="N80" s="74" t="n">
        <v>99</v>
      </c>
      <c r="O80" s="74" t="n">
        <v>3</v>
      </c>
      <c r="P80" s="1" t="n">
        <f aca="false">Q80-R80</f>
        <v>1307</v>
      </c>
      <c r="Q80" s="75" t="n">
        <v>1309</v>
      </c>
      <c r="R80" s="75" t="n">
        <v>2</v>
      </c>
      <c r="S80" s="1" t="n">
        <f aca="false">T80-U80</f>
        <v>128</v>
      </c>
      <c r="T80" s="76" t="n">
        <v>128</v>
      </c>
      <c r="U80" s="76" t="n">
        <v>0</v>
      </c>
      <c r="V80" s="63" t="n">
        <f aca="false">((G80*$W$10)+(J80*$W$11)+(M80*$W$12)+(P80*$W$13)+(S80*$W$14))</f>
        <v>73.69</v>
      </c>
      <c r="W80" s="77" t="n">
        <f aca="false">(E80-V80)/D80</f>
        <v>0.0914492849521509</v>
      </c>
      <c r="X80" s="78" t="n">
        <f aca="false">(E80-V80)-(D80*$W$16)</f>
        <v>2593.24</v>
      </c>
      <c r="Y80" s="63"/>
      <c r="Z80" s="2"/>
      <c r="AC80" s="1"/>
    </row>
    <row r="81" customFormat="false" ht="15" hidden="false" customHeight="true" outlineLevel="0" collapsed="false">
      <c r="B81" s="63" t="s">
        <v>100</v>
      </c>
      <c r="C81" s="2" t="n">
        <f aca="false">E81/D81</f>
        <v>0.0698471786833856</v>
      </c>
      <c r="D81" s="1" t="n">
        <v>20416</v>
      </c>
      <c r="E81" s="1" t="n">
        <v>1426</v>
      </c>
      <c r="F81" s="3" t="n">
        <v>0.07</v>
      </c>
      <c r="G81" s="1" t="n">
        <f aca="false">H81-I81</f>
        <v>47</v>
      </c>
      <c r="H81" s="72" t="n">
        <v>47</v>
      </c>
      <c r="I81" s="72" t="n">
        <v>0</v>
      </c>
      <c r="J81" s="1" t="n">
        <f aca="false">K81-L81</f>
        <v>0</v>
      </c>
      <c r="K81" s="73" t="n">
        <v>0</v>
      </c>
      <c r="L81" s="73" t="n">
        <v>0</v>
      </c>
      <c r="M81" s="1" t="n">
        <f aca="false">N81-O81</f>
        <v>57</v>
      </c>
      <c r="N81" s="74" t="n">
        <v>57</v>
      </c>
      <c r="O81" s="74" t="n">
        <v>0</v>
      </c>
      <c r="P81" s="1" t="n">
        <f aca="false">Q81-R81</f>
        <v>762</v>
      </c>
      <c r="Q81" s="75" t="n">
        <v>763</v>
      </c>
      <c r="R81" s="75" t="n">
        <v>1</v>
      </c>
      <c r="S81" s="1" t="n">
        <f aca="false">T81-U81</f>
        <v>156</v>
      </c>
      <c r="T81" s="76" t="n">
        <v>156</v>
      </c>
      <c r="U81" s="76" t="n">
        <v>0</v>
      </c>
      <c r="V81" s="63" t="n">
        <f aca="false">((G81*$W$10)+(J81*$W$11)+(M81*$W$12)+(P81*$W$13)+(S81*$W$14))</f>
        <v>81.099</v>
      </c>
      <c r="W81" s="77" t="n">
        <f aca="false">(E81-V81)/D81</f>
        <v>0.0658748530564263</v>
      </c>
      <c r="X81" s="78" t="n">
        <f aca="false">(E81-V81)-(D81*$W$16)</f>
        <v>-84.2190000000001</v>
      </c>
      <c r="Z81" s="2"/>
      <c r="AC81" s="1"/>
    </row>
    <row r="82" customFormat="false" ht="15" hidden="false" customHeight="true" outlineLevel="0" collapsed="false">
      <c r="A82" s="1" t="s">
        <v>33</v>
      </c>
      <c r="B82" s="63" t="s">
        <v>101</v>
      </c>
      <c r="C82" s="2" t="n">
        <f aca="false">E82/D82</f>
        <v>0.0896469688601895</v>
      </c>
      <c r="D82" s="1" t="n">
        <v>117695</v>
      </c>
      <c r="E82" s="1" t="n">
        <v>10551</v>
      </c>
      <c r="F82" s="3" t="n">
        <v>0.09</v>
      </c>
      <c r="G82" s="1" t="n">
        <f aca="false">H82-I82</f>
        <v>0</v>
      </c>
      <c r="H82" s="72" t="n">
        <v>0</v>
      </c>
      <c r="I82" s="72" t="n">
        <v>0</v>
      </c>
      <c r="J82" s="1" t="n">
        <f aca="false">K82-L82</f>
        <v>0</v>
      </c>
      <c r="K82" s="73" t="n">
        <v>0</v>
      </c>
      <c r="L82" s="73" t="n">
        <v>0</v>
      </c>
      <c r="M82" s="1" t="n">
        <f aca="false">N82-O82</f>
        <v>0</v>
      </c>
      <c r="N82" s="74" t="n">
        <v>0</v>
      </c>
      <c r="O82" s="74" t="n">
        <v>0</v>
      </c>
      <c r="P82" s="1" t="n">
        <f aca="false">Q82-R82</f>
        <v>0</v>
      </c>
      <c r="Q82" s="75" t="n">
        <v>0</v>
      </c>
      <c r="R82" s="75" t="n">
        <v>0</v>
      </c>
      <c r="S82" s="1" t="n">
        <f aca="false">T82-U82</f>
        <v>0</v>
      </c>
      <c r="T82" s="76" t="n">
        <v>0</v>
      </c>
      <c r="U82" s="76" t="n">
        <v>0</v>
      </c>
      <c r="V82" s="63" t="n">
        <f aca="false">((G82*$W$10)+(J82*$W$11)+(M82*$W$12)+(P82*$W$13)+(S82*$W$14))</f>
        <v>0</v>
      </c>
      <c r="W82" s="77" t="n">
        <f aca="false">(E82-V82)/D82</f>
        <v>0.0896469688601895</v>
      </c>
      <c r="X82" s="78" t="n">
        <f aca="false">(E82-V82)-(D82*$W$16)</f>
        <v>2312.35</v>
      </c>
      <c r="Z82" s="2"/>
      <c r="AC82" s="1"/>
    </row>
    <row r="83" customFormat="false" ht="15" hidden="false" customHeight="true" outlineLevel="0" collapsed="false">
      <c r="A83" s="1" t="s">
        <v>34</v>
      </c>
      <c r="B83" s="63" t="s">
        <v>102</v>
      </c>
      <c r="C83" s="2" t="n">
        <f aca="false">E83/D83</f>
        <v>0.121660639699493</v>
      </c>
      <c r="D83" s="1" t="n">
        <v>35673</v>
      </c>
      <c r="E83" s="1" t="n">
        <v>4340</v>
      </c>
      <c r="F83" s="3" t="n">
        <v>0.122</v>
      </c>
      <c r="G83" s="1" t="n">
        <f aca="false">H83-I83</f>
        <v>0</v>
      </c>
      <c r="H83" s="72" t="n">
        <v>0</v>
      </c>
      <c r="I83" s="72" t="n">
        <v>0</v>
      </c>
      <c r="J83" s="1" t="n">
        <f aca="false">K83-L83</f>
        <v>0</v>
      </c>
      <c r="K83" s="73" t="n">
        <v>0</v>
      </c>
      <c r="L83" s="73"/>
      <c r="M83" s="1" t="n">
        <f aca="false">N83-O83</f>
        <v>0</v>
      </c>
      <c r="N83" s="74" t="n">
        <v>0</v>
      </c>
      <c r="O83" s="74"/>
      <c r="P83" s="1" t="n">
        <f aca="false">Q83-R83</f>
        <v>0</v>
      </c>
      <c r="Q83" s="75" t="n">
        <v>0</v>
      </c>
      <c r="R83" s="75"/>
      <c r="S83" s="1" t="n">
        <f aca="false">T83-U83</f>
        <v>0</v>
      </c>
      <c r="T83" s="76" t="n">
        <v>0</v>
      </c>
      <c r="U83" s="76" t="n">
        <v>0</v>
      </c>
      <c r="V83" s="63" t="n">
        <f aca="false">((G83*$W$10)+(J83*$W$11)+(M83*$W$12)+(P83*$W$13)+(S83*$W$14))</f>
        <v>0</v>
      </c>
      <c r="W83" s="77" t="n">
        <f aca="false">(E83-V83)/D83</f>
        <v>0.121660639699493</v>
      </c>
      <c r="X83" s="78" t="n">
        <f aca="false">(E83-V83)-(D83*$W$16)</f>
        <v>1842.89</v>
      </c>
      <c r="Z83" s="2"/>
      <c r="AC83" s="1"/>
    </row>
    <row r="84" customFormat="false" ht="15" hidden="false" customHeight="true" outlineLevel="0" collapsed="false">
      <c r="A84" s="1" t="s">
        <v>16</v>
      </c>
      <c r="B84" s="63" t="s">
        <v>103</v>
      </c>
      <c r="C84" s="2" t="n">
        <f aca="false">E84/D84</f>
        <v>0.0622879241516966</v>
      </c>
      <c r="D84" s="1" t="n">
        <v>80160</v>
      </c>
      <c r="E84" s="1" t="n">
        <v>4993</v>
      </c>
      <c r="F84" s="3" t="n">
        <v>0.065</v>
      </c>
      <c r="G84" s="1" t="n">
        <f aca="false">H84-I84</f>
        <v>51</v>
      </c>
      <c r="H84" s="72" t="n">
        <v>51</v>
      </c>
      <c r="I84" s="72" t="n">
        <v>0</v>
      </c>
      <c r="J84" s="1" t="n">
        <f aca="false">K84-L84</f>
        <v>6045</v>
      </c>
      <c r="K84" s="73" t="n">
        <v>6530</v>
      </c>
      <c r="L84" s="73" t="n">
        <v>485</v>
      </c>
      <c r="M84" s="1" t="n">
        <f aca="false">N84-O84</f>
        <v>198</v>
      </c>
      <c r="N84" s="74" t="n">
        <v>198</v>
      </c>
      <c r="O84" s="74" t="n">
        <v>0</v>
      </c>
      <c r="P84" s="1" t="n">
        <f aca="false">Q84-R84</f>
        <v>0</v>
      </c>
      <c r="Q84" s="75" t="n">
        <v>0</v>
      </c>
      <c r="R84" s="75" t="n">
        <v>0</v>
      </c>
      <c r="S84" s="1" t="n">
        <f aca="false">T84-U84</f>
        <v>23</v>
      </c>
      <c r="T84" s="76" t="n">
        <v>23</v>
      </c>
      <c r="U84" s="76" t="n">
        <v>0</v>
      </c>
      <c r="V84" s="63" t="n">
        <f aca="false">((G84*$W$10)+(J84*$W$11)+(M84*$W$12)+(P84*$W$13)+(S84*$W$14))</f>
        <v>1637.369</v>
      </c>
      <c r="W84" s="77" t="n">
        <f aca="false">(E84-V84)/D84</f>
        <v>0.0418616641716567</v>
      </c>
      <c r="X84" s="78" t="n">
        <f aca="false">(E84-V84)-(D84*$W$16)</f>
        <v>-2255.569</v>
      </c>
      <c r="Z84" s="2"/>
      <c r="AC84" s="1"/>
    </row>
    <row r="85" customFormat="false" ht="15" hidden="false" customHeight="true" outlineLevel="0" collapsed="false">
      <c r="B85" s="63" t="s">
        <v>104</v>
      </c>
      <c r="C85" s="2" t="n">
        <f aca="false">E85/D85</f>
        <v>0.0542361070785669</v>
      </c>
      <c r="D85" s="63" t="n">
        <v>68884</v>
      </c>
      <c r="E85" s="1" t="n">
        <v>3736</v>
      </c>
      <c r="F85" s="3" t="n">
        <v>0.062</v>
      </c>
      <c r="G85" s="1" t="n">
        <f aca="false">H85-I85</f>
        <v>714</v>
      </c>
      <c r="H85" s="72" t="n">
        <v>727</v>
      </c>
      <c r="I85" s="72" t="n">
        <v>13</v>
      </c>
      <c r="J85" s="1" t="n">
        <f aca="false">K85-L85</f>
        <v>2307</v>
      </c>
      <c r="K85" s="73" t="n">
        <v>5829</v>
      </c>
      <c r="L85" s="73" t="n">
        <v>3522</v>
      </c>
      <c r="M85" s="1" t="n">
        <f aca="false">N85-O85</f>
        <v>0</v>
      </c>
      <c r="N85" s="74" t="n">
        <v>0</v>
      </c>
      <c r="O85" s="74" t="n">
        <v>0</v>
      </c>
      <c r="P85" s="1" t="n">
        <f aca="false">Q85-R85</f>
        <v>50</v>
      </c>
      <c r="Q85" s="75" t="n">
        <v>50</v>
      </c>
      <c r="R85" s="75" t="n">
        <v>0</v>
      </c>
      <c r="S85" s="1" t="n">
        <f aca="false">T85-U85</f>
        <v>213</v>
      </c>
      <c r="T85" s="76" t="n">
        <v>213</v>
      </c>
      <c r="U85" s="76" t="n">
        <v>0</v>
      </c>
      <c r="V85" s="63" t="n">
        <f aca="false">((G85*$W$10)+(J85*$W$11)+(M85*$W$12)+(P85*$W$13)+(S85*$W$14))</f>
        <v>1087.556</v>
      </c>
      <c r="W85" s="77" t="n">
        <f aca="false">(E85-V85)/D85</f>
        <v>0.0384478833981767</v>
      </c>
      <c r="X85" s="78" t="n">
        <f aca="false">(E85-V85)-(D85*$W$16)</f>
        <v>-2173.436</v>
      </c>
      <c r="Y85" s="63"/>
      <c r="Z85" s="2"/>
      <c r="AC85" s="1"/>
    </row>
    <row r="86" customFormat="false" ht="15" hidden="false" customHeight="true" outlineLevel="0" collapsed="false">
      <c r="B86" s="63" t="s">
        <v>105</v>
      </c>
      <c r="C86" s="2" t="n">
        <f aca="false">E86/D86</f>
        <v>0.0506570028157264</v>
      </c>
      <c r="D86" s="63" t="n">
        <v>76712</v>
      </c>
      <c r="E86" s="1" t="n">
        <v>3886</v>
      </c>
      <c r="F86" s="3" t="n">
        <v>0.063</v>
      </c>
      <c r="G86" s="1" t="n">
        <f aca="false">H86-I86</f>
        <v>309</v>
      </c>
      <c r="H86" s="72" t="n">
        <v>309</v>
      </c>
      <c r="I86" s="72" t="n">
        <v>0</v>
      </c>
      <c r="J86" s="1" t="n">
        <f aca="false">K86-L86</f>
        <v>2089</v>
      </c>
      <c r="K86" s="73" t="n">
        <v>2683</v>
      </c>
      <c r="L86" s="73" t="n">
        <v>594</v>
      </c>
      <c r="M86" s="1" t="n">
        <f aca="false">N86-O86</f>
        <v>53</v>
      </c>
      <c r="N86" s="74" t="n">
        <v>55</v>
      </c>
      <c r="O86" s="74" t="n">
        <v>2</v>
      </c>
      <c r="P86" s="1" t="n">
        <f aca="false">Q86-R86</f>
        <v>0</v>
      </c>
      <c r="Q86" s="75" t="n">
        <v>0</v>
      </c>
      <c r="R86" s="75" t="n">
        <v>0</v>
      </c>
      <c r="S86" s="1" t="n">
        <f aca="false">T86-U86</f>
        <v>0</v>
      </c>
      <c r="T86" s="76" t="n">
        <v>0</v>
      </c>
      <c r="U86" s="76" t="n">
        <v>0</v>
      </c>
      <c r="V86" s="63" t="n">
        <f aca="false">((G86*$W$10)+(J86*$W$11)+(M86*$W$12)+(P86*$W$13)+(S86*$W$14))</f>
        <v>749.394</v>
      </c>
      <c r="W86" s="77" t="n">
        <f aca="false">(E86-V86)/D86</f>
        <v>0.0408880748774638</v>
      </c>
      <c r="X86" s="78" t="n">
        <f aca="false">(E86-V86)-(D86*$W$16)</f>
        <v>-2233.234</v>
      </c>
      <c r="Y86" s="63"/>
      <c r="Z86" s="2"/>
      <c r="AC86" s="1"/>
    </row>
    <row r="87" customFormat="false" ht="15" hidden="false" customHeight="true" outlineLevel="0" collapsed="false">
      <c r="B87" s="63" t="s">
        <v>106</v>
      </c>
      <c r="C87" s="2" t="n">
        <f aca="false">E87/D87</f>
        <v>0.0665054863306677</v>
      </c>
      <c r="D87" s="1" t="n">
        <v>26885</v>
      </c>
      <c r="E87" s="1" t="n">
        <v>1788</v>
      </c>
      <c r="F87" s="3" t="n">
        <v>0.07</v>
      </c>
      <c r="G87" s="1" t="n">
        <f aca="false">H87-I87</f>
        <v>325</v>
      </c>
      <c r="H87" s="72" t="n">
        <v>325</v>
      </c>
      <c r="I87" s="72" t="n">
        <v>0</v>
      </c>
      <c r="J87" s="1" t="n">
        <f aca="false">K87-L87</f>
        <v>3888</v>
      </c>
      <c r="K87" s="73" t="n">
        <v>3896</v>
      </c>
      <c r="L87" s="73" t="n">
        <v>8</v>
      </c>
      <c r="M87" s="1" t="n">
        <f aca="false">N87-O87</f>
        <v>0</v>
      </c>
      <c r="N87" s="74" t="n">
        <v>0</v>
      </c>
      <c r="O87" s="74" t="n">
        <v>0</v>
      </c>
      <c r="P87" s="1" t="n">
        <f aca="false">Q87-R87</f>
        <v>972</v>
      </c>
      <c r="Q87" s="75" t="n">
        <v>972</v>
      </c>
      <c r="R87" s="75" t="n">
        <v>0</v>
      </c>
      <c r="S87" s="1" t="n">
        <f aca="false">T87-U87</f>
        <v>283</v>
      </c>
      <c r="T87" s="76" t="n">
        <v>283</v>
      </c>
      <c r="U87" s="76" t="n">
        <v>0</v>
      </c>
      <c r="V87" s="63" t="n">
        <f aca="false">((G87*$W$10)+(J87*$W$11)+(M87*$W$12)+(P87*$W$13)+(S87*$W$14))</f>
        <v>1309.906</v>
      </c>
      <c r="W87" s="77" t="n">
        <f aca="false">(E87-V87)/D87</f>
        <v>0.0177829272828715</v>
      </c>
      <c r="X87" s="78" t="n">
        <f aca="false">(E87-V87)-(D87*$W$16)</f>
        <v>-1403.856</v>
      </c>
      <c r="Z87" s="2"/>
      <c r="AC87" s="1"/>
    </row>
    <row r="88" customFormat="false" ht="15" hidden="false" customHeight="true" outlineLevel="0" collapsed="false">
      <c r="A88" s="1" t="s">
        <v>35</v>
      </c>
      <c r="B88" s="63" t="s">
        <v>107</v>
      </c>
      <c r="C88" s="2" t="n">
        <f aca="false">E88/D88</f>
        <v>0.0531955606582472</v>
      </c>
      <c r="D88" s="1" t="n">
        <v>15678</v>
      </c>
      <c r="E88" s="1" t="n">
        <v>834</v>
      </c>
      <c r="F88" s="3" t="n">
        <v>0.054</v>
      </c>
      <c r="G88" s="1" t="n">
        <f aca="false">H88-I88</f>
        <v>20</v>
      </c>
      <c r="H88" s="72" t="n">
        <v>20</v>
      </c>
      <c r="I88" s="72" t="n">
        <v>0</v>
      </c>
      <c r="J88" s="1" t="n">
        <f aca="false">K88-L88</f>
        <v>15</v>
      </c>
      <c r="K88" s="73" t="n">
        <v>15</v>
      </c>
      <c r="L88" s="73" t="n">
        <v>0</v>
      </c>
      <c r="M88" s="1" t="n">
        <f aca="false">N88-O88</f>
        <v>26</v>
      </c>
      <c r="N88" s="74" t="n">
        <v>26</v>
      </c>
      <c r="O88" s="74" t="n">
        <v>0</v>
      </c>
      <c r="P88" s="1" t="n">
        <f aca="false">Q88-R88</f>
        <v>96</v>
      </c>
      <c r="Q88" s="75" t="n">
        <v>96</v>
      </c>
      <c r="R88" s="75" t="n">
        <v>0</v>
      </c>
      <c r="S88" s="1" t="n">
        <f aca="false">T88-U88</f>
        <v>15</v>
      </c>
      <c r="T88" s="76" t="n">
        <v>15</v>
      </c>
      <c r="U88" s="76" t="n">
        <v>0</v>
      </c>
      <c r="V88" s="63" t="n">
        <f aca="false">((G88*$W$10)+(J88*$W$11)+(M88*$W$12)+(P88*$W$13)+(S88*$W$14))</f>
        <v>22.7</v>
      </c>
      <c r="W88" s="77" t="n">
        <f aca="false">(E88-V88)/D88</f>
        <v>0.0517476718969256</v>
      </c>
      <c r="X88" s="78" t="n">
        <f aca="false">(E88-V88)-(D88*$W$16)</f>
        <v>-286.16</v>
      </c>
      <c r="Z88" s="2"/>
      <c r="AC88" s="1"/>
    </row>
    <row r="89" customFormat="false" ht="15" hidden="false" customHeight="true" outlineLevel="0" collapsed="false">
      <c r="B89" s="63" t="s">
        <v>108</v>
      </c>
      <c r="C89" s="2" t="n">
        <f aca="false">E89/D89</f>
        <v>0.0799838416481519</v>
      </c>
      <c r="D89" s="1" t="n">
        <v>4951</v>
      </c>
      <c r="E89" s="1" t="n">
        <v>396</v>
      </c>
      <c r="F89" s="3" t="n">
        <v>0.08</v>
      </c>
      <c r="G89" s="1" t="n">
        <f aca="false">H89-I89</f>
        <v>0</v>
      </c>
      <c r="H89" s="72" t="n">
        <v>0</v>
      </c>
      <c r="I89" s="72" t="n">
        <v>0</v>
      </c>
      <c r="J89" s="1" t="n">
        <f aca="false">K89-L89</f>
        <v>0</v>
      </c>
      <c r="K89" s="73" t="n">
        <v>0</v>
      </c>
      <c r="L89" s="73" t="n">
        <v>0</v>
      </c>
      <c r="M89" s="1" t="n">
        <f aca="false">N89-O89</f>
        <v>0</v>
      </c>
      <c r="N89" s="74" t="n">
        <v>0</v>
      </c>
      <c r="O89" s="74"/>
      <c r="P89" s="1" t="n">
        <f aca="false">Q89-R89</f>
        <v>0</v>
      </c>
      <c r="Q89" s="75" t="n">
        <v>0</v>
      </c>
      <c r="R89" s="75"/>
      <c r="S89" s="1" t="n">
        <f aca="false">T89-U89</f>
        <v>0</v>
      </c>
      <c r="T89" s="76" t="n">
        <v>0</v>
      </c>
      <c r="U89" s="76" t="n">
        <v>0</v>
      </c>
      <c r="V89" s="63" t="n">
        <f aca="false">((G89*$W$10)+(J89*$W$11)+(M89*$W$12)+(P89*$W$13)+(S89*$W$14))</f>
        <v>0</v>
      </c>
      <c r="W89" s="77" t="n">
        <f aca="false">(E89-V89)/D89</f>
        <v>0.0799838416481519</v>
      </c>
      <c r="X89" s="78" t="n">
        <f aca="false">(E89-V89)-(D89*$W$16)</f>
        <v>49.43</v>
      </c>
      <c r="Z89" s="2"/>
      <c r="AC89" s="1"/>
    </row>
    <row r="90" customFormat="false" ht="15" hidden="false" customHeight="true" outlineLevel="0" collapsed="false">
      <c r="A90" s="1" t="s">
        <v>18</v>
      </c>
      <c r="B90" s="1" t="s">
        <v>109</v>
      </c>
      <c r="C90" s="2" t="n">
        <f aca="false">E90/D90</f>
        <v>0.0918715762337952</v>
      </c>
      <c r="D90" s="1" t="n">
        <v>322744</v>
      </c>
      <c r="E90" s="1" t="n">
        <v>29651</v>
      </c>
      <c r="F90" s="3" t="n">
        <v>0.102</v>
      </c>
      <c r="G90" s="1" t="n">
        <f aca="false">H90-I90</f>
        <v>107</v>
      </c>
      <c r="H90" s="72" t="n">
        <v>127</v>
      </c>
      <c r="I90" s="72" t="n">
        <v>20</v>
      </c>
      <c r="J90" s="1" t="n">
        <f aca="false">K90-L90</f>
        <v>630</v>
      </c>
      <c r="K90" s="73" t="n">
        <v>647</v>
      </c>
      <c r="L90" s="73" t="n">
        <v>17</v>
      </c>
      <c r="M90" s="1" t="n">
        <f aca="false">N90-O90</f>
        <v>47821</v>
      </c>
      <c r="N90" s="74" t="n">
        <v>53542</v>
      </c>
      <c r="O90" s="74" t="n">
        <v>5721</v>
      </c>
      <c r="P90" s="1" t="n">
        <f aca="false">Q90-R90</f>
        <v>3753</v>
      </c>
      <c r="Q90" s="75" t="n">
        <v>3897</v>
      </c>
      <c r="R90" s="75" t="n">
        <v>144</v>
      </c>
      <c r="S90" s="1" t="n">
        <f aca="false">T90-U90</f>
        <v>0</v>
      </c>
      <c r="T90" s="76" t="n">
        <v>0</v>
      </c>
      <c r="U90" s="76" t="n">
        <v>0</v>
      </c>
      <c r="V90" s="63" t="n">
        <f aca="false">((G90*$W$10)+(J90*$W$11)+(M90*$W$12)+(P90*$W$13)+(S90*$W$14))</f>
        <v>598.603</v>
      </c>
      <c r="W90" s="77" t="n">
        <f aca="false">(E90-V90)/D90</f>
        <v>0.0900168461691</v>
      </c>
      <c r="X90" s="78" t="n">
        <f aca="false">(E90-V90)-(D90*$W$16)</f>
        <v>6460.317</v>
      </c>
      <c r="Z90" s="2"/>
    </row>
    <row r="91" customFormat="false" ht="15" hidden="false" customHeight="true" outlineLevel="0" collapsed="false">
      <c r="B91" s="1" t="s">
        <v>110</v>
      </c>
      <c r="C91" s="2" t="n">
        <f aca="false">E91/D91</f>
        <v>0.0835111424485275</v>
      </c>
      <c r="D91" s="63" t="n">
        <v>650979</v>
      </c>
      <c r="E91" s="1" t="n">
        <v>54364</v>
      </c>
      <c r="F91" s="3" t="n">
        <v>0.089</v>
      </c>
      <c r="G91" s="1" t="n">
        <f aca="false">H91-I91</f>
        <v>0</v>
      </c>
      <c r="H91" s="72" t="n">
        <v>177</v>
      </c>
      <c r="I91" s="72" t="n">
        <v>177</v>
      </c>
      <c r="J91" s="1" t="n">
        <f aca="false">K91-L91</f>
        <v>3297</v>
      </c>
      <c r="K91" s="73" t="n">
        <v>3632</v>
      </c>
      <c r="L91" s="73" t="n">
        <v>335</v>
      </c>
      <c r="M91" s="1" t="n">
        <f aca="false">N91-O91</f>
        <v>37685</v>
      </c>
      <c r="N91" s="74" t="n">
        <v>41807</v>
      </c>
      <c r="O91" s="74" t="n">
        <v>4122</v>
      </c>
      <c r="P91" s="1" t="n">
        <f aca="false">Q91-R91</f>
        <v>0</v>
      </c>
      <c r="Q91" s="75" t="n">
        <v>261</v>
      </c>
      <c r="R91" s="75" t="n">
        <v>261</v>
      </c>
      <c r="S91" s="1" t="n">
        <f aca="false">T91-U91</f>
        <v>0</v>
      </c>
      <c r="T91" s="76" t="n">
        <v>0</v>
      </c>
      <c r="U91" s="76" t="n">
        <v>0</v>
      </c>
      <c r="V91" s="63" t="n">
        <f aca="false">((G91*$W$10)+(J91*$W$11)+(M91*$W$12)+(P91*$W$13)+(S91*$W$14))</f>
        <v>1024.445</v>
      </c>
      <c r="W91" s="77" t="n">
        <f aca="false">(E91-V91)/D91</f>
        <v>0.0819374434505568</v>
      </c>
      <c r="X91" s="78" t="n">
        <f aca="false">(E91-V91)-(D91*$W$16)</f>
        <v>7771.02499999999</v>
      </c>
      <c r="Y91" s="63"/>
      <c r="Z91" s="2"/>
      <c r="AC91" s="1"/>
    </row>
    <row r="92" customFormat="false" ht="15" hidden="false" customHeight="true" outlineLevel="0" collapsed="false">
      <c r="B92" s="63" t="s">
        <v>111</v>
      </c>
      <c r="C92" s="2" t="n">
        <f aca="false">E92/D92</f>
        <v>0.0538743886315517</v>
      </c>
      <c r="D92" s="63" t="n">
        <v>216318</v>
      </c>
      <c r="E92" s="1" t="n">
        <v>11654</v>
      </c>
      <c r="F92" s="3" t="n">
        <v>0.065</v>
      </c>
      <c r="G92" s="1" t="n">
        <f aca="false">H92-I92</f>
        <v>55</v>
      </c>
      <c r="H92" s="72" t="n">
        <v>55</v>
      </c>
      <c r="I92" s="72" t="n">
        <v>0</v>
      </c>
      <c r="J92" s="1" t="n">
        <f aca="false">K92-L92</f>
        <v>0</v>
      </c>
      <c r="K92" s="73" t="n">
        <v>0</v>
      </c>
      <c r="L92" s="73" t="n">
        <v>0</v>
      </c>
      <c r="M92" s="1" t="n">
        <f aca="false">N92-O92</f>
        <v>24812</v>
      </c>
      <c r="N92" s="74" t="n">
        <v>25382</v>
      </c>
      <c r="O92" s="74" t="n">
        <v>570</v>
      </c>
      <c r="P92" s="1" t="n">
        <f aca="false">Q92-R92</f>
        <v>0</v>
      </c>
      <c r="Q92" s="75" t="n">
        <v>0</v>
      </c>
      <c r="R92" s="75" t="n">
        <v>0</v>
      </c>
      <c r="S92" s="1" t="n">
        <f aca="false">T92-U92</f>
        <v>0</v>
      </c>
      <c r="T92" s="76" t="n">
        <v>0</v>
      </c>
      <c r="U92" s="76" t="n">
        <v>0</v>
      </c>
      <c r="V92" s="63" t="n">
        <f aca="false">((G92*$W$10)+(J92*$W$11)+(M92*$W$12)+(P92*$W$13)+(S92*$W$14))</f>
        <v>134.063</v>
      </c>
      <c r="W92" s="77" t="n">
        <f aca="false">(E92-V92)/D92</f>
        <v>0.053254639003689</v>
      </c>
      <c r="X92" s="78" t="n">
        <f aca="false">(E92-V92)-(D92*$W$16)</f>
        <v>-3622.323</v>
      </c>
      <c r="Y92" s="63"/>
      <c r="Z92" s="2"/>
      <c r="AC92" s="1"/>
    </row>
    <row r="93" customFormat="false" ht="15" hidden="false" customHeight="true" outlineLevel="0" collapsed="false">
      <c r="B93" s="63" t="s">
        <v>112</v>
      </c>
      <c r="C93" s="2" t="n">
        <f aca="false">E93/D93</f>
        <v>0.0640679860528969</v>
      </c>
      <c r="D93" s="63" t="n">
        <v>164622</v>
      </c>
      <c r="E93" s="1" t="n">
        <v>10547</v>
      </c>
      <c r="F93" s="3" t="n">
        <v>0.091</v>
      </c>
      <c r="G93" s="1" t="n">
        <f aca="false">H93-I93</f>
        <v>0</v>
      </c>
      <c r="H93" s="72" t="n">
        <v>0</v>
      </c>
      <c r="I93" s="72" t="n">
        <v>0</v>
      </c>
      <c r="J93" s="1" t="n">
        <f aca="false">K93-L93</f>
        <v>26</v>
      </c>
      <c r="K93" s="73" t="n">
        <v>26</v>
      </c>
      <c r="L93" s="73" t="n">
        <v>0</v>
      </c>
      <c r="M93" s="1" t="n">
        <f aca="false">N93-O93</f>
        <v>34144</v>
      </c>
      <c r="N93" s="74" t="n">
        <v>34332</v>
      </c>
      <c r="O93" s="74" t="n">
        <v>188</v>
      </c>
      <c r="P93" s="1" t="n">
        <f aca="false">Q93-R93</f>
        <v>1210</v>
      </c>
      <c r="Q93" s="75" t="n">
        <v>1269</v>
      </c>
      <c r="R93" s="75" t="n">
        <v>59</v>
      </c>
      <c r="S93" s="1" t="n">
        <f aca="false">T93-U93</f>
        <v>0</v>
      </c>
      <c r="T93" s="76" t="n">
        <v>0</v>
      </c>
      <c r="U93" s="76" t="n">
        <v>0</v>
      </c>
      <c r="V93" s="63" t="n">
        <f aca="false">((G93*$W$10)+(J93*$W$11)+(M93*$W$12)+(P93*$W$13)+(S93*$W$14))</f>
        <v>199.126</v>
      </c>
      <c r="W93" s="77" t="n">
        <f aca="false">(E93-V93)/D93</f>
        <v>0.0628583907375685</v>
      </c>
      <c r="X93" s="78" t="n">
        <f aca="false">(E93-V93)-(D93*$W$16)</f>
        <v>-1175.666</v>
      </c>
      <c r="Y93" s="63"/>
      <c r="Z93" s="2"/>
      <c r="AC93" s="1"/>
    </row>
    <row r="94" customFormat="false" ht="15" hidden="false" customHeight="true" outlineLevel="0" collapsed="false">
      <c r="B94" s="63" t="s">
        <v>113</v>
      </c>
      <c r="C94" s="2" t="n">
        <f aca="false">E94/D94</f>
        <v>0.0677142245727737</v>
      </c>
      <c r="D94" s="63" t="n">
        <v>32711</v>
      </c>
      <c r="E94" s="1" t="n">
        <v>2215</v>
      </c>
      <c r="F94" s="3" t="n">
        <v>0.083</v>
      </c>
      <c r="G94" s="1" t="n">
        <f aca="false">H94-I94</f>
        <v>37</v>
      </c>
      <c r="H94" s="72" t="n">
        <v>37</v>
      </c>
      <c r="I94" s="72" t="n">
        <v>0</v>
      </c>
      <c r="J94" s="1" t="n">
        <f aca="false">K94-L94</f>
        <v>16</v>
      </c>
      <c r="K94" s="73" t="n">
        <v>16</v>
      </c>
      <c r="L94" s="73" t="n">
        <v>0</v>
      </c>
      <c r="M94" s="1" t="n">
        <f aca="false">N94-O94</f>
        <v>2914</v>
      </c>
      <c r="N94" s="74" t="n">
        <v>2914</v>
      </c>
      <c r="O94" s="74" t="n">
        <v>0</v>
      </c>
      <c r="P94" s="1" t="n">
        <f aca="false">Q94-R94</f>
        <v>0</v>
      </c>
      <c r="Q94" s="75" t="n">
        <v>0</v>
      </c>
      <c r="R94" s="75" t="n">
        <v>0</v>
      </c>
      <c r="S94" s="1" t="n">
        <f aca="false">T94-U94</f>
        <v>0</v>
      </c>
      <c r="T94" s="76" t="n">
        <v>0</v>
      </c>
      <c r="U94" s="76" t="n">
        <v>0</v>
      </c>
      <c r="V94" s="63" t="n">
        <f aca="false">((G94*$W$10)+(J94*$W$11)+(M94*$W$12)+(P94*$W$13)+(S94*$W$14))</f>
        <v>39.317</v>
      </c>
      <c r="W94" s="77" t="n">
        <f aca="false">(E94-V94)/D94</f>
        <v>0.0665122741585399</v>
      </c>
      <c r="X94" s="78" t="n">
        <f aca="false">(E94-V94)-(D94*$W$16)</f>
        <v>-114.087</v>
      </c>
      <c r="Y94" s="63"/>
      <c r="Z94" s="2"/>
      <c r="AC94" s="1"/>
    </row>
    <row r="95" customFormat="false" ht="15" hidden="false" customHeight="true" outlineLevel="0" collapsed="false">
      <c r="B95" s="63" t="s">
        <v>114</v>
      </c>
      <c r="C95" s="2" t="n">
        <f aca="false">E95/D95</f>
        <v>0.0532936391462954</v>
      </c>
      <c r="D95" s="63" t="n">
        <v>95396</v>
      </c>
      <c r="E95" s="1" t="n">
        <v>5084</v>
      </c>
      <c r="F95" s="3" t="n">
        <v>0.074</v>
      </c>
      <c r="G95" s="1" t="n">
        <f aca="false">H95-I95</f>
        <v>0</v>
      </c>
      <c r="H95" s="72" t="n">
        <v>0</v>
      </c>
      <c r="I95" s="72" t="n">
        <v>0</v>
      </c>
      <c r="J95" s="1" t="n">
        <f aca="false">K95-L95</f>
        <v>643</v>
      </c>
      <c r="K95" s="73" t="n">
        <v>643</v>
      </c>
      <c r="L95" s="73" t="n">
        <v>0</v>
      </c>
      <c r="M95" s="1" t="n">
        <f aca="false">N95-O95</f>
        <v>8860</v>
      </c>
      <c r="N95" s="74" t="n">
        <v>8874</v>
      </c>
      <c r="O95" s="74" t="n">
        <v>14</v>
      </c>
      <c r="P95" s="1" t="n">
        <f aca="false">Q95-R95</f>
        <v>0</v>
      </c>
      <c r="Q95" s="75" t="n">
        <v>0</v>
      </c>
      <c r="R95" s="75" t="n">
        <v>0</v>
      </c>
      <c r="S95" s="1" t="n">
        <f aca="false">T95-U95</f>
        <v>0</v>
      </c>
      <c r="T95" s="76" t="n">
        <v>0</v>
      </c>
      <c r="U95" s="76" t="n">
        <v>0</v>
      </c>
      <c r="V95" s="63" t="n">
        <f aca="false">((G95*$W$10)+(J95*$W$11)+(M95*$W$12)+(P95*$W$13)+(S95*$W$14))</f>
        <v>205.835</v>
      </c>
      <c r="W95" s="77" t="n">
        <f aca="false">(E95-V95)/D95</f>
        <v>0.0511359490963982</v>
      </c>
      <c r="X95" s="78" t="n">
        <f aca="false">(E95-V95)-(D95*$W$16)</f>
        <v>-1799.555</v>
      </c>
      <c r="Y95" s="63"/>
      <c r="Z95" s="2"/>
      <c r="AC95" s="1"/>
    </row>
    <row r="96" customFormat="false" ht="15" hidden="false" customHeight="true" outlineLevel="0" collapsed="false">
      <c r="B96" s="1" t="s">
        <v>115</v>
      </c>
      <c r="C96" s="2" t="n">
        <f aca="false">E96/D96</f>
        <v>0.057342088030724</v>
      </c>
      <c r="D96" s="63" t="n">
        <v>56503</v>
      </c>
      <c r="E96" s="1" t="n">
        <v>3240</v>
      </c>
      <c r="F96" s="3" t="n">
        <v>0.08</v>
      </c>
      <c r="G96" s="1" t="n">
        <f aca="false">H96-I96</f>
        <v>0</v>
      </c>
      <c r="H96" s="72" t="n">
        <v>0</v>
      </c>
      <c r="I96" s="72" t="n">
        <v>0</v>
      </c>
      <c r="J96" s="1" t="n">
        <f aca="false">K96-L96</f>
        <v>91</v>
      </c>
      <c r="K96" s="73" t="n">
        <v>91</v>
      </c>
      <c r="L96" s="73" t="n">
        <v>0</v>
      </c>
      <c r="M96" s="1" t="n">
        <f aca="false">N96-O96</f>
        <v>7296</v>
      </c>
      <c r="N96" s="74" t="n">
        <v>7296</v>
      </c>
      <c r="O96" s="74" t="n">
        <v>0</v>
      </c>
      <c r="P96" s="1" t="n">
        <f aca="false">Q96-R96</f>
        <v>0</v>
      </c>
      <c r="Q96" s="75" t="n">
        <v>0</v>
      </c>
      <c r="R96" s="75" t="n">
        <v>0</v>
      </c>
      <c r="S96" s="1" t="n">
        <f aca="false">T96-U96</f>
        <v>38</v>
      </c>
      <c r="T96" s="76" t="n">
        <v>38</v>
      </c>
      <c r="U96" s="76" t="n">
        <v>0</v>
      </c>
      <c r="V96" s="63" t="n">
        <f aca="false">((G96*$W$10)+(J96*$W$11)+(M96*$W$12)+(P96*$W$13)+(S96*$W$14))</f>
        <v>57.213</v>
      </c>
      <c r="W96" s="77" t="n">
        <f aca="false">(E96-V96)/D96</f>
        <v>0.0563295223262482</v>
      </c>
      <c r="X96" s="78" t="n">
        <f aca="false">(E96-V96)-(D96*$W$16)</f>
        <v>-772.423000000001</v>
      </c>
      <c r="Y96" s="63"/>
      <c r="Z96" s="2"/>
      <c r="AC96" s="1"/>
    </row>
    <row r="97" customFormat="false" ht="15" hidden="false" customHeight="true" outlineLevel="0" collapsed="false">
      <c r="B97" s="63" t="s">
        <v>116</v>
      </c>
      <c r="C97" s="2" t="n">
        <f aca="false">E97/D97</f>
        <v>0.04849861317683</v>
      </c>
      <c r="D97" s="63" t="n">
        <v>49754</v>
      </c>
      <c r="E97" s="1" t="n">
        <v>2413</v>
      </c>
      <c r="F97" s="3" t="n">
        <v>0.063</v>
      </c>
      <c r="G97" s="1" t="n">
        <f aca="false">H97-I97</f>
        <v>0</v>
      </c>
      <c r="H97" s="72" t="n">
        <v>0</v>
      </c>
      <c r="I97" s="72" t="n">
        <v>0</v>
      </c>
      <c r="J97" s="1" t="n">
        <f aca="false">K97-L97</f>
        <v>0</v>
      </c>
      <c r="K97" s="73" t="n">
        <v>0</v>
      </c>
      <c r="L97" s="73" t="n">
        <v>0</v>
      </c>
      <c r="M97" s="1" t="n">
        <f aca="false">N97-O97</f>
        <v>2661</v>
      </c>
      <c r="N97" s="74" t="n">
        <v>2840</v>
      </c>
      <c r="O97" s="74" t="n">
        <v>179</v>
      </c>
      <c r="P97" s="1" t="n">
        <f aca="false">Q97-R97</f>
        <v>0</v>
      </c>
      <c r="Q97" s="75" t="n">
        <v>0</v>
      </c>
      <c r="R97" s="75" t="n">
        <v>0</v>
      </c>
      <c r="S97" s="1" t="n">
        <f aca="false">T97-U97</f>
        <v>0</v>
      </c>
      <c r="T97" s="76" t="n">
        <v>0</v>
      </c>
      <c r="U97" s="76" t="n">
        <v>0</v>
      </c>
      <c r="V97" s="63" t="n">
        <f aca="false">((G97*$W$10)+(J97*$W$11)+(M97*$W$12)+(P97*$W$13)+(S97*$W$14))</f>
        <v>10.644</v>
      </c>
      <c r="W97" s="77" t="n">
        <f aca="false">(E97-V97)/D97</f>
        <v>0.0482846806286932</v>
      </c>
      <c r="X97" s="78" t="n">
        <f aca="false">(E97-V97)-(D97*$W$16)</f>
        <v>-1080.424</v>
      </c>
      <c r="Y97" s="63"/>
      <c r="Z97" s="2"/>
      <c r="AC97" s="1"/>
    </row>
    <row r="98" customFormat="false" ht="15" hidden="false" customHeight="true" outlineLevel="0" collapsed="false">
      <c r="B98" s="63" t="s">
        <v>117</v>
      </c>
      <c r="C98" s="2" t="n">
        <f aca="false">E98/D98</f>
        <v>0.0534226136322283</v>
      </c>
      <c r="D98" s="63" t="n">
        <v>54958</v>
      </c>
      <c r="E98" s="1" t="n">
        <v>2936</v>
      </c>
      <c r="F98" s="3" t="n">
        <v>0.065</v>
      </c>
      <c r="G98" s="1" t="n">
        <f aca="false">H98-I98</f>
        <v>0</v>
      </c>
      <c r="H98" s="72" t="n">
        <v>0</v>
      </c>
      <c r="I98" s="72" t="n">
        <v>0</v>
      </c>
      <c r="J98" s="1" t="n">
        <f aca="false">K98-L98</f>
        <v>134</v>
      </c>
      <c r="K98" s="73" t="n">
        <v>134</v>
      </c>
      <c r="L98" s="73" t="n">
        <v>0</v>
      </c>
      <c r="M98" s="1" t="n">
        <f aca="false">N98-O98</f>
        <v>3798</v>
      </c>
      <c r="N98" s="74" t="n">
        <v>3813</v>
      </c>
      <c r="O98" s="74" t="n">
        <v>15</v>
      </c>
      <c r="P98" s="1" t="n">
        <f aca="false">Q98-R98</f>
        <v>151</v>
      </c>
      <c r="Q98" s="75" t="n">
        <v>151</v>
      </c>
      <c r="R98" s="75" t="n">
        <v>0</v>
      </c>
      <c r="S98" s="1" t="n">
        <f aca="false">T98-U98</f>
        <v>0</v>
      </c>
      <c r="T98" s="76" t="n">
        <v>0</v>
      </c>
      <c r="U98" s="76" t="n">
        <v>0</v>
      </c>
      <c r="V98" s="63" t="n">
        <f aca="false">((G98*$W$10)+(J98*$W$11)+(M98*$W$12)+(P98*$W$13)+(S98*$W$14))</f>
        <v>57.648</v>
      </c>
      <c r="W98" s="77" t="n">
        <f aca="false">(E98-V98)/D98</f>
        <v>0.0523736671640162</v>
      </c>
      <c r="X98" s="78" t="n">
        <f aca="false">(E98-V98)-(D98*$W$16)</f>
        <v>-968.708000000001</v>
      </c>
      <c r="Y98" s="63"/>
      <c r="Z98" s="2"/>
      <c r="AC98" s="1"/>
    </row>
    <row r="99" customFormat="false" ht="15" hidden="false" customHeight="true" outlineLevel="0" collapsed="false">
      <c r="B99" s="63" t="s">
        <v>118</v>
      </c>
      <c r="C99" s="2" t="n">
        <f aca="false">E99/D99</f>
        <v>0.0612340677798637</v>
      </c>
      <c r="D99" s="63" t="n">
        <v>40484</v>
      </c>
      <c r="E99" s="1" t="n">
        <v>2479</v>
      </c>
      <c r="F99" s="3" t="n">
        <v>0.093</v>
      </c>
      <c r="G99" s="1" t="n">
        <f aca="false">H99-I99</f>
        <v>0</v>
      </c>
      <c r="H99" s="72" t="n">
        <v>0</v>
      </c>
      <c r="I99" s="72" t="n">
        <v>0</v>
      </c>
      <c r="J99" s="1" t="n">
        <f aca="false">K99-L99</f>
        <v>88</v>
      </c>
      <c r="K99" s="73" t="n">
        <v>88</v>
      </c>
      <c r="L99" s="73" t="n">
        <v>0</v>
      </c>
      <c r="M99" s="1" t="n">
        <f aca="false">N99-O99</f>
        <v>3619</v>
      </c>
      <c r="N99" s="74" t="n">
        <v>3619</v>
      </c>
      <c r="O99" s="74" t="n">
        <v>0</v>
      </c>
      <c r="P99" s="1" t="n">
        <f aca="false">Q99-R99</f>
        <v>0</v>
      </c>
      <c r="Q99" s="75" t="n">
        <v>0</v>
      </c>
      <c r="R99" s="75" t="n">
        <v>0</v>
      </c>
      <c r="S99" s="1" t="n">
        <f aca="false">T99-U99</f>
        <v>0</v>
      </c>
      <c r="T99" s="76" t="n">
        <v>0</v>
      </c>
      <c r="U99" s="76" t="n">
        <v>0</v>
      </c>
      <c r="V99" s="63" t="n">
        <f aca="false">((G99*$W$10)+(J99*$W$11)+(M99*$W$12)+(P99*$W$13)+(S99*$W$14))</f>
        <v>37.796</v>
      </c>
      <c r="W99" s="77" t="n">
        <f aca="false">(E99-V99)/D99</f>
        <v>0.06030046438099</v>
      </c>
      <c r="X99" s="78" t="n">
        <f aca="false">(E99-V99)-(D99*$W$16)</f>
        <v>-392.676</v>
      </c>
      <c r="Y99" s="63"/>
      <c r="Z99" s="2"/>
      <c r="AC99" s="1"/>
    </row>
    <row r="100" customFormat="false" ht="15" hidden="false" customHeight="true" outlineLevel="0" collapsed="false">
      <c r="B100" s="1" t="s">
        <v>119</v>
      </c>
      <c r="C100" s="2" t="n">
        <f aca="false">E100/D100</f>
        <v>0.0528224681484237</v>
      </c>
      <c r="D100" s="63" t="n">
        <v>32259</v>
      </c>
      <c r="E100" s="1" t="n">
        <v>1704</v>
      </c>
      <c r="F100" s="3" t="n">
        <v>0.068</v>
      </c>
      <c r="G100" s="1" t="n">
        <f aca="false">H100-I100</f>
        <v>0</v>
      </c>
      <c r="H100" s="72" t="n">
        <v>0</v>
      </c>
      <c r="I100" s="72" t="n">
        <v>0</v>
      </c>
      <c r="J100" s="1" t="n">
        <f aca="false">K100-L100</f>
        <v>0</v>
      </c>
      <c r="K100" s="73" t="n">
        <v>0</v>
      </c>
      <c r="L100" s="73" t="n">
        <v>0</v>
      </c>
      <c r="M100" s="1" t="n">
        <f aca="false">N100-O100</f>
        <v>1931</v>
      </c>
      <c r="N100" s="74" t="n">
        <v>2533</v>
      </c>
      <c r="O100" s="74" t="n">
        <v>602</v>
      </c>
      <c r="P100" s="1" t="n">
        <f aca="false">Q100-R100</f>
        <v>0</v>
      </c>
      <c r="Q100" s="75" t="n">
        <v>1</v>
      </c>
      <c r="R100" s="75" t="n">
        <v>1</v>
      </c>
      <c r="S100" s="1" t="n">
        <f aca="false">T100-U100</f>
        <v>0</v>
      </c>
      <c r="T100" s="76" t="n">
        <v>0</v>
      </c>
      <c r="U100" s="76" t="n">
        <v>0</v>
      </c>
      <c r="V100" s="63" t="n">
        <f aca="false">((G100*$W$10)+(J100*$W$11)+(M100*$W$12)+(P100*$W$13)+(S100*$W$14))</f>
        <v>7.724</v>
      </c>
      <c r="W100" s="77" t="n">
        <f aca="false">(E100-V100)/D100</f>
        <v>0.0525830310920983</v>
      </c>
      <c r="X100" s="78" t="n">
        <f aca="false">(E100-V100)-(D100*$W$16)</f>
        <v>-561.854</v>
      </c>
      <c r="Y100" s="63"/>
      <c r="Z100" s="2"/>
      <c r="AC100" s="1"/>
    </row>
    <row r="101" customFormat="false" ht="15" hidden="false" customHeight="true" outlineLevel="0" collapsed="false">
      <c r="B101" s="63" t="s">
        <v>120</v>
      </c>
      <c r="C101" s="2" t="n">
        <f aca="false">E101/D101</f>
        <v>0.0730365974282888</v>
      </c>
      <c r="D101" s="63" t="n">
        <v>25275</v>
      </c>
      <c r="E101" s="1" t="n">
        <v>1846</v>
      </c>
      <c r="F101" s="3" t="n">
        <v>0.084</v>
      </c>
      <c r="G101" s="1" t="n">
        <f aca="false">H101-I101</f>
        <v>0</v>
      </c>
      <c r="H101" s="72" t="n">
        <v>0</v>
      </c>
      <c r="I101" s="72" t="n">
        <v>0</v>
      </c>
      <c r="J101" s="1" t="n">
        <f aca="false">K101-L101</f>
        <v>27</v>
      </c>
      <c r="K101" s="73" t="n">
        <v>27</v>
      </c>
      <c r="L101" s="73" t="n">
        <v>0</v>
      </c>
      <c r="M101" s="1" t="n">
        <f aca="false">N101-O101</f>
        <v>7557</v>
      </c>
      <c r="N101" s="74" t="n">
        <v>7557</v>
      </c>
      <c r="O101" s="74" t="n">
        <v>0</v>
      </c>
      <c r="P101" s="1" t="n">
        <f aca="false">Q101-R101</f>
        <v>0</v>
      </c>
      <c r="Q101" s="75" t="n">
        <v>0</v>
      </c>
      <c r="R101" s="75" t="n">
        <v>0</v>
      </c>
      <c r="S101" s="1" t="n">
        <f aca="false">T101-U101</f>
        <v>0</v>
      </c>
      <c r="T101" s="76" t="n">
        <v>0</v>
      </c>
      <c r="U101" s="76" t="n">
        <v>0</v>
      </c>
      <c r="V101" s="63" t="n">
        <f aca="false">((G101*$W$10)+(J101*$W$11)+(M101*$W$12)+(P101*$W$13)+(S101*$W$14))</f>
        <v>37.383</v>
      </c>
      <c r="W101" s="77" t="n">
        <f aca="false">(E101-V101)/D101</f>
        <v>0.071557546983185</v>
      </c>
      <c r="X101" s="78" t="n">
        <f aca="false">(E101-V101)-(D101*$W$16)</f>
        <v>39.3669999999997</v>
      </c>
      <c r="Y101" s="63"/>
      <c r="Z101" s="2"/>
      <c r="AC101" s="1"/>
    </row>
    <row r="102" customFormat="false" ht="15" hidden="false" customHeight="true" outlineLevel="0" collapsed="false">
      <c r="B102" s="63" t="s">
        <v>121</v>
      </c>
      <c r="C102" s="2" t="n">
        <f aca="false">E102/D102</f>
        <v>0.0564116852776647</v>
      </c>
      <c r="D102" s="63" t="n">
        <v>46657</v>
      </c>
      <c r="E102" s="1" t="n">
        <v>2632</v>
      </c>
      <c r="F102" s="3" t="n">
        <v>0.094</v>
      </c>
      <c r="G102" s="1" t="n">
        <f aca="false">H102-I102</f>
        <v>5</v>
      </c>
      <c r="H102" s="72" t="n">
        <v>5</v>
      </c>
      <c r="I102" s="72" t="n">
        <v>0</v>
      </c>
      <c r="J102" s="1" t="n">
        <f aca="false">K102-L102</f>
        <v>0</v>
      </c>
      <c r="K102" s="73" t="n">
        <v>0</v>
      </c>
      <c r="L102" s="73" t="n">
        <v>0</v>
      </c>
      <c r="M102" s="1" t="n">
        <f aca="false">N102-O102</f>
        <v>4747</v>
      </c>
      <c r="N102" s="74" t="n">
        <v>4747</v>
      </c>
      <c r="O102" s="74" t="n">
        <v>0</v>
      </c>
      <c r="P102" s="1" t="n">
        <f aca="false">Q102-R102</f>
        <v>0</v>
      </c>
      <c r="Q102" s="75" t="n">
        <v>0</v>
      </c>
      <c r="R102" s="75" t="n">
        <v>0</v>
      </c>
      <c r="S102" s="1" t="n">
        <f aca="false">T102-U102</f>
        <v>0</v>
      </c>
      <c r="T102" s="76" t="n">
        <v>0</v>
      </c>
      <c r="U102" s="76" t="n">
        <v>0</v>
      </c>
      <c r="V102" s="63" t="n">
        <f aca="false">((G102*$W$10)+(J102*$W$11)+(M102*$W$12)+(P102*$W$13)+(S102*$W$14))</f>
        <v>22.153</v>
      </c>
      <c r="W102" s="77" t="n">
        <f aca="false">(E102-V102)/D102</f>
        <v>0.0559368797822406</v>
      </c>
      <c r="X102" s="78" t="n">
        <f aca="false">(E102-V102)-(D102*$W$16)</f>
        <v>-656.143</v>
      </c>
      <c r="Y102" s="63"/>
      <c r="Z102" s="2"/>
      <c r="AC102" s="1"/>
    </row>
    <row r="103" customFormat="false" ht="15" hidden="false" customHeight="true" outlineLevel="0" collapsed="false">
      <c r="B103" s="63" t="s">
        <v>122</v>
      </c>
      <c r="C103" s="2" t="n">
        <f aca="false">E103/D103</f>
        <v>0.0668248813389958</v>
      </c>
      <c r="D103" s="63" t="n">
        <v>24018</v>
      </c>
      <c r="E103" s="1" t="n">
        <v>1605</v>
      </c>
      <c r="F103" s="3" t="n">
        <v>0.073</v>
      </c>
      <c r="G103" s="1" t="n">
        <f aca="false">H103-I103</f>
        <v>0</v>
      </c>
      <c r="H103" s="72" t="n">
        <v>0</v>
      </c>
      <c r="I103" s="72" t="n">
        <v>0</v>
      </c>
      <c r="J103" s="1" t="n">
        <f aca="false">K103-L103</f>
        <v>0</v>
      </c>
      <c r="K103" s="73" t="n">
        <v>0</v>
      </c>
      <c r="L103" s="73" t="n">
        <v>0</v>
      </c>
      <c r="M103" s="1" t="n">
        <f aca="false">N103-O103</f>
        <v>2908</v>
      </c>
      <c r="N103" s="74" t="n">
        <v>2909</v>
      </c>
      <c r="O103" s="74" t="n">
        <v>1</v>
      </c>
      <c r="P103" s="1" t="n">
        <f aca="false">Q103-R103</f>
        <v>384</v>
      </c>
      <c r="Q103" s="75" t="n">
        <v>384</v>
      </c>
      <c r="R103" s="75" t="n">
        <v>0</v>
      </c>
      <c r="S103" s="1" t="n">
        <f aca="false">T103-U103</f>
        <v>0</v>
      </c>
      <c r="T103" s="76" t="n">
        <v>0</v>
      </c>
      <c r="U103" s="76"/>
      <c r="V103" s="63" t="n">
        <f aca="false">((G103*$W$10)+(J103*$W$11)+(M103*$W$12)+(P103*$W$13)+(S103*$W$14))</f>
        <v>29.296</v>
      </c>
      <c r="W103" s="77" t="n">
        <f aca="false">(E103-V103)/D103</f>
        <v>0.0656051294862187</v>
      </c>
      <c r="X103" s="78" t="n">
        <f aca="false">(E103-V103)-(D103*$W$16)</f>
        <v>-105.556</v>
      </c>
      <c r="Y103" s="63"/>
      <c r="Z103" s="2"/>
      <c r="AC103" s="1"/>
    </row>
    <row r="104" customFormat="false" ht="15" hidden="false" customHeight="true" outlineLevel="0" collapsed="false">
      <c r="B104" s="63" t="s">
        <v>123</v>
      </c>
      <c r="C104" s="2" t="n">
        <f aca="false">E104/D104</f>
        <v>0.093663090981327</v>
      </c>
      <c r="D104" s="63" t="n">
        <v>20136</v>
      </c>
      <c r="E104" s="1" t="n">
        <v>1886</v>
      </c>
      <c r="F104" s="3" t="n">
        <v>0.122</v>
      </c>
      <c r="G104" s="1" t="n">
        <f aca="false">H104-I104</f>
        <v>6</v>
      </c>
      <c r="H104" s="72" t="n">
        <v>6</v>
      </c>
      <c r="I104" s="72" t="n">
        <v>0</v>
      </c>
      <c r="J104" s="1" t="n">
        <f aca="false">K104-L104</f>
        <v>0</v>
      </c>
      <c r="K104" s="73" t="n">
        <v>0</v>
      </c>
      <c r="L104" s="73" t="n">
        <v>0</v>
      </c>
      <c r="M104" s="1" t="n">
        <f aca="false">N104-O104</f>
        <v>2932</v>
      </c>
      <c r="N104" s="74" t="n">
        <v>2949</v>
      </c>
      <c r="O104" s="74" t="n">
        <v>17</v>
      </c>
      <c r="P104" s="1" t="n">
        <f aca="false">Q104-R104</f>
        <v>309</v>
      </c>
      <c r="Q104" s="75" t="n">
        <v>309</v>
      </c>
      <c r="R104" s="75" t="n">
        <v>0</v>
      </c>
      <c r="S104" s="1" t="n">
        <f aca="false">T104-U104</f>
        <v>0</v>
      </c>
      <c r="T104" s="76" t="n">
        <v>0</v>
      </c>
      <c r="U104" s="76" t="n">
        <v>0</v>
      </c>
      <c r="V104" s="63" t="n">
        <f aca="false">((G104*$W$10)+(J104*$W$11)+(M104*$W$12)+(P104*$W$13)+(S104*$W$14))</f>
        <v>29.74</v>
      </c>
      <c r="W104" s="77" t="n">
        <f aca="false">(E104-V104)/D104</f>
        <v>0.0921861342868494</v>
      </c>
      <c r="X104" s="78" t="n">
        <f aca="false">(E104-V104)-(D104*$W$16)</f>
        <v>446.74</v>
      </c>
      <c r="Y104" s="63"/>
      <c r="Z104" s="2"/>
      <c r="AC104" s="1"/>
    </row>
    <row r="105" customFormat="false" ht="15" hidden="false" customHeight="true" outlineLevel="0" collapsed="false">
      <c r="B105" s="63" t="s">
        <v>124</v>
      </c>
      <c r="C105" s="2" t="n">
        <f aca="false">E105/D105</f>
        <v>0.0328259574237582</v>
      </c>
      <c r="D105" s="63" t="n">
        <v>18461</v>
      </c>
      <c r="E105" s="1" t="n">
        <v>606</v>
      </c>
      <c r="F105" s="3" t="n">
        <v>0.056</v>
      </c>
      <c r="G105" s="1" t="n">
        <f aca="false">H105-I105</f>
        <v>41</v>
      </c>
      <c r="H105" s="72" t="n">
        <v>41</v>
      </c>
      <c r="I105" s="72" t="n">
        <v>0</v>
      </c>
      <c r="J105" s="1" t="n">
        <f aca="false">K105-L105</f>
        <v>116</v>
      </c>
      <c r="K105" s="73" t="n">
        <v>116</v>
      </c>
      <c r="L105" s="73" t="n">
        <v>0</v>
      </c>
      <c r="M105" s="1" t="n">
        <f aca="false">N105-O105</f>
        <v>2073</v>
      </c>
      <c r="N105" s="74" t="n">
        <v>2183</v>
      </c>
      <c r="O105" s="74" t="n">
        <v>110</v>
      </c>
      <c r="P105" s="1" t="n">
        <f aca="false">Q105-R105</f>
        <v>103</v>
      </c>
      <c r="Q105" s="75" t="n">
        <v>103</v>
      </c>
      <c r="R105" s="75" t="n">
        <v>0</v>
      </c>
      <c r="S105" s="1" t="n">
        <f aca="false">T105-U105</f>
        <v>0</v>
      </c>
      <c r="T105" s="76" t="n">
        <v>0</v>
      </c>
      <c r="U105" s="76" t="n">
        <v>0</v>
      </c>
      <c r="V105" s="63" t="n">
        <f aca="false">((G105*$W$10)+(J105*$W$11)+(M105*$W$12)+(P105*$W$13)+(S105*$W$14))</f>
        <v>69.723</v>
      </c>
      <c r="W105" s="77" t="n">
        <f aca="false">(E105-V105)/D105</f>
        <v>0.0290491847678891</v>
      </c>
      <c r="X105" s="78" t="n">
        <f aca="false">(E105-V105)-(D105*$W$16)</f>
        <v>-755.993</v>
      </c>
      <c r="Y105" s="63"/>
      <c r="Z105" s="2"/>
      <c r="AC105" s="1"/>
    </row>
    <row r="106" customFormat="false" ht="15" hidden="false" customHeight="true" outlineLevel="0" collapsed="false">
      <c r="B106" s="63" t="s">
        <v>125</v>
      </c>
      <c r="C106" s="2" t="n">
        <f aca="false">E106/D106</f>
        <v>0.0877163043107273</v>
      </c>
      <c r="D106" s="63" t="n">
        <v>29299</v>
      </c>
      <c r="E106" s="1" t="n">
        <v>2570</v>
      </c>
      <c r="F106" s="3" t="n">
        <v>0.113</v>
      </c>
      <c r="G106" s="1" t="n">
        <f aca="false">H106-I106</f>
        <v>0</v>
      </c>
      <c r="H106" s="72" t="n">
        <v>0</v>
      </c>
      <c r="I106" s="72" t="n">
        <v>0</v>
      </c>
      <c r="J106" s="1" t="n">
        <f aca="false">K106-L106</f>
        <v>3</v>
      </c>
      <c r="K106" s="73" t="n">
        <v>3</v>
      </c>
      <c r="L106" s="73" t="n">
        <v>0</v>
      </c>
      <c r="M106" s="1" t="n">
        <f aca="false">N106-O106</f>
        <v>3107</v>
      </c>
      <c r="N106" s="74" t="n">
        <v>3112</v>
      </c>
      <c r="O106" s="74" t="n">
        <v>5</v>
      </c>
      <c r="P106" s="1" t="n">
        <f aca="false">Q106-R106</f>
        <v>0</v>
      </c>
      <c r="Q106" s="75" t="n">
        <v>0</v>
      </c>
      <c r="R106" s="75" t="n">
        <v>0</v>
      </c>
      <c r="S106" s="1" t="n">
        <f aca="false">T106-U106</f>
        <v>4</v>
      </c>
      <c r="T106" s="76" t="n">
        <v>4</v>
      </c>
      <c r="U106" s="76" t="n">
        <v>0</v>
      </c>
      <c r="V106" s="63" t="n">
        <f aca="false">((G106*$W$10)+(J106*$W$11)+(M106*$W$12)+(P106*$W$13)+(S106*$W$14))</f>
        <v>13.635</v>
      </c>
      <c r="W106" s="77" t="n">
        <f aca="false">(E106-V106)/D106</f>
        <v>0.0872509300658726</v>
      </c>
      <c r="X106" s="78" t="n">
        <f aca="false">(E106-V106)-(D106*$W$16)</f>
        <v>505.435</v>
      </c>
      <c r="Y106" s="63"/>
      <c r="Z106" s="2"/>
      <c r="AC106" s="1"/>
    </row>
    <row r="107" customFormat="false" ht="15" hidden="false" customHeight="true" outlineLevel="0" collapsed="false">
      <c r="B107" s="63" t="s">
        <v>126</v>
      </c>
      <c r="C107" s="2" t="n">
        <f aca="false">E107/D107</f>
        <v>0.0450905292479109</v>
      </c>
      <c r="D107" s="63" t="n">
        <v>17232</v>
      </c>
      <c r="E107" s="1" t="n">
        <v>777</v>
      </c>
      <c r="F107" s="3" t="n">
        <v>0.062</v>
      </c>
      <c r="G107" s="1" t="n">
        <f aca="false">H107-I107</f>
        <v>0</v>
      </c>
      <c r="H107" s="72" t="n">
        <v>0</v>
      </c>
      <c r="I107" s="72" t="n">
        <v>0</v>
      </c>
      <c r="J107" s="1" t="n">
        <f aca="false">K107-L107</f>
        <v>0</v>
      </c>
      <c r="K107" s="73" t="n">
        <v>0</v>
      </c>
      <c r="L107" s="73" t="n">
        <v>0</v>
      </c>
      <c r="M107" s="1" t="n">
        <f aca="false">N107-O107</f>
        <v>2574</v>
      </c>
      <c r="N107" s="74" t="n">
        <v>2574</v>
      </c>
      <c r="O107" s="74" t="n">
        <v>0</v>
      </c>
      <c r="P107" s="1" t="n">
        <f aca="false">Q107-R107</f>
        <v>11</v>
      </c>
      <c r="Q107" s="75" t="n">
        <v>11</v>
      </c>
      <c r="R107" s="75" t="n">
        <v>0</v>
      </c>
      <c r="S107" s="1" t="n">
        <f aca="false">T107-U107</f>
        <v>13</v>
      </c>
      <c r="T107" s="76" t="n">
        <v>13</v>
      </c>
      <c r="U107" s="76" t="n">
        <v>0</v>
      </c>
      <c r="V107" s="63" t="n">
        <f aca="false">((G107*$W$10)+(J107*$W$11)+(M107*$W$12)+(P107*$W$13)+(S107*$W$14))</f>
        <v>12.141</v>
      </c>
      <c r="W107" s="77" t="n">
        <f aca="false">(E107-V107)/D107</f>
        <v>0.0443859679665738</v>
      </c>
      <c r="X107" s="78" t="n">
        <f aca="false">(E107-V107)-(D107*$W$16)</f>
        <v>-441.381</v>
      </c>
      <c r="Y107" s="63"/>
      <c r="Z107" s="2"/>
      <c r="AC107" s="1"/>
    </row>
    <row r="108" customFormat="false" ht="15" hidden="false" customHeight="true" outlineLevel="0" collapsed="false">
      <c r="B108" s="63" t="s">
        <v>127</v>
      </c>
      <c r="C108" s="2" t="n">
        <f aca="false">E108/D108</f>
        <v>0.100756182301247</v>
      </c>
      <c r="D108" s="63" t="n">
        <v>14679</v>
      </c>
      <c r="E108" s="1" t="n">
        <v>1479</v>
      </c>
      <c r="F108" s="3" t="n">
        <v>0.105</v>
      </c>
      <c r="G108" s="1" t="n">
        <f aca="false">H108-I108</f>
        <v>0</v>
      </c>
      <c r="H108" s="72" t="n">
        <v>0</v>
      </c>
      <c r="I108" s="72" t="n">
        <v>0</v>
      </c>
      <c r="J108" s="1" t="n">
        <f aca="false">K108-L108</f>
        <v>0</v>
      </c>
      <c r="K108" s="73" t="n">
        <v>0</v>
      </c>
      <c r="L108" s="73" t="n">
        <v>0</v>
      </c>
      <c r="M108" s="1" t="n">
        <f aca="false">N108-O108</f>
        <v>1512</v>
      </c>
      <c r="N108" s="74" t="n">
        <v>1512</v>
      </c>
      <c r="O108" s="74" t="n">
        <v>0</v>
      </c>
      <c r="P108" s="1" t="n">
        <f aca="false">Q108-R108</f>
        <v>0</v>
      </c>
      <c r="Q108" s="75" t="n">
        <v>0</v>
      </c>
      <c r="R108" s="75" t="n">
        <v>0</v>
      </c>
      <c r="S108" s="1" t="n">
        <f aca="false">T108-U108</f>
        <v>0</v>
      </c>
      <c r="T108" s="76" t="n">
        <v>0</v>
      </c>
      <c r="U108" s="76" t="n">
        <v>0</v>
      </c>
      <c r="V108" s="63" t="n">
        <f aca="false">((G108*$W$10)+(J108*$W$11)+(M108*$W$12)+(P108*$W$13)+(S108*$W$14))</f>
        <v>6.048</v>
      </c>
      <c r="W108" s="77" t="n">
        <f aca="false">(E108-V108)/D108</f>
        <v>0.100344165133865</v>
      </c>
      <c r="X108" s="78" t="n">
        <f aca="false">(E108-V108)-(D108*$W$16)</f>
        <v>445.422</v>
      </c>
      <c r="Y108" s="63"/>
      <c r="Z108" s="2"/>
      <c r="AC108" s="1"/>
    </row>
    <row r="109" customFormat="false" ht="15" hidden="false" customHeight="true" outlineLevel="0" collapsed="false">
      <c r="B109" s="63" t="s">
        <v>128</v>
      </c>
      <c r="C109" s="2" t="n">
        <f aca="false">E109/D109</f>
        <v>0.0399105080831409</v>
      </c>
      <c r="D109" s="63" t="n">
        <v>13856</v>
      </c>
      <c r="E109" s="1" t="n">
        <v>553</v>
      </c>
      <c r="F109" s="3" t="n">
        <v>0.066</v>
      </c>
      <c r="G109" s="1" t="n">
        <f aca="false">H109-I109</f>
        <v>0</v>
      </c>
      <c r="H109" s="72" t="n">
        <v>0</v>
      </c>
      <c r="I109" s="72" t="n">
        <v>0</v>
      </c>
      <c r="J109" s="1" t="n">
        <f aca="false">K109-L109</f>
        <v>0</v>
      </c>
      <c r="K109" s="73" t="n">
        <v>0</v>
      </c>
      <c r="L109" s="73" t="n">
        <v>0</v>
      </c>
      <c r="M109" s="1" t="n">
        <f aca="false">N109-O109</f>
        <v>1514</v>
      </c>
      <c r="N109" s="74" t="n">
        <v>1514</v>
      </c>
      <c r="O109" s="74" t="n">
        <v>0</v>
      </c>
      <c r="P109" s="1" t="n">
        <f aca="false">Q109-R109</f>
        <v>0</v>
      </c>
      <c r="Q109" s="75" t="n">
        <v>0</v>
      </c>
      <c r="R109" s="75" t="n">
        <v>0</v>
      </c>
      <c r="S109" s="1" t="n">
        <f aca="false">T109-U109</f>
        <v>8</v>
      </c>
      <c r="T109" s="76" t="n">
        <v>8</v>
      </c>
      <c r="U109" s="76" t="n">
        <v>0</v>
      </c>
      <c r="V109" s="63" t="n">
        <f aca="false">((G109*$W$10)+(J109*$W$11)+(M109*$W$12)+(P109*$W$13)+(S109*$W$14))</f>
        <v>6.88</v>
      </c>
      <c r="W109" s="77" t="n">
        <f aca="false">(E109-V109)/D109</f>
        <v>0.0394139722863741</v>
      </c>
      <c r="X109" s="78" t="n">
        <f aca="false">(E109-V109)-(D109*$W$16)</f>
        <v>-423.8</v>
      </c>
      <c r="Y109" s="63"/>
      <c r="Z109" s="2"/>
      <c r="AC109" s="1"/>
    </row>
    <row r="110" customFormat="false" ht="15" hidden="false" customHeight="true" outlineLevel="0" collapsed="false">
      <c r="B110" s="63" t="s">
        <v>129</v>
      </c>
      <c r="C110" s="2" t="n">
        <f aca="false">E110/D110</f>
        <v>0.234744249553618</v>
      </c>
      <c r="D110" s="63" t="n">
        <v>9521</v>
      </c>
      <c r="E110" s="1" t="n">
        <v>2235</v>
      </c>
      <c r="F110" s="3" t="n">
        <v>0.278</v>
      </c>
      <c r="G110" s="1" t="n">
        <f aca="false">H110-I110</f>
        <v>0</v>
      </c>
      <c r="H110" s="72" t="n">
        <v>0</v>
      </c>
      <c r="I110" s="72" t="n">
        <v>0</v>
      </c>
      <c r="J110" s="1" t="n">
        <f aca="false">K110-L110</f>
        <v>0</v>
      </c>
      <c r="K110" s="73" t="n">
        <v>0</v>
      </c>
      <c r="L110" s="73" t="n">
        <v>0</v>
      </c>
      <c r="M110" s="1" t="n">
        <f aca="false">N110-O110</f>
        <v>150</v>
      </c>
      <c r="N110" s="74" t="n">
        <v>150</v>
      </c>
      <c r="O110" s="74" t="n">
        <v>0</v>
      </c>
      <c r="P110" s="1" t="n">
        <f aca="false">Q110-R110</f>
        <v>0</v>
      </c>
      <c r="Q110" s="75" t="n">
        <v>0</v>
      </c>
      <c r="R110" s="75" t="n">
        <v>0</v>
      </c>
      <c r="S110" s="1" t="n">
        <f aca="false">T110-U110</f>
        <v>0</v>
      </c>
      <c r="T110" s="76" t="n">
        <v>0</v>
      </c>
      <c r="U110" s="76" t="n">
        <v>0</v>
      </c>
      <c r="V110" s="63" t="n">
        <f aca="false">((G110*$W$10)+(J110*$W$11)+(M110*$W$12)+(P110*$W$13)+(S110*$W$14))</f>
        <v>0.6</v>
      </c>
      <c r="W110" s="77" t="n">
        <f aca="false">(E110-V110)/D110</f>
        <v>0.234681230963134</v>
      </c>
      <c r="X110" s="78" t="n">
        <f aca="false">(E110-V110)-(D110*$W$16)</f>
        <v>1567.93</v>
      </c>
      <c r="Y110" s="63"/>
      <c r="Z110" s="2"/>
      <c r="AC110" s="1"/>
    </row>
    <row r="111" customFormat="false" ht="15" hidden="false" customHeight="true" outlineLevel="0" collapsed="false">
      <c r="B111" s="63" t="s">
        <v>130</v>
      </c>
      <c r="C111" s="2" t="n">
        <f aca="false">E111/D111</f>
        <v>0.0865752551020408</v>
      </c>
      <c r="D111" s="63" t="n">
        <v>6272</v>
      </c>
      <c r="E111" s="1" t="n">
        <v>543</v>
      </c>
      <c r="F111" s="3" t="n">
        <v>0.092</v>
      </c>
      <c r="G111" s="1" t="n">
        <f aca="false">H111-I111</f>
        <v>0</v>
      </c>
      <c r="H111" s="72" t="n">
        <v>0</v>
      </c>
      <c r="I111" s="72" t="n">
        <v>0</v>
      </c>
      <c r="J111" s="1" t="n">
        <f aca="false">K111-L111</f>
        <v>0</v>
      </c>
      <c r="K111" s="73" t="n">
        <v>0</v>
      </c>
      <c r="L111" s="73" t="n">
        <v>0</v>
      </c>
      <c r="M111" s="1" t="n">
        <f aca="false">N111-O111</f>
        <v>597</v>
      </c>
      <c r="N111" s="74" t="n">
        <v>597</v>
      </c>
      <c r="O111" s="74" t="n">
        <v>0</v>
      </c>
      <c r="P111" s="1" t="n">
        <f aca="false">Q111-R111</f>
        <v>0</v>
      </c>
      <c r="Q111" s="75" t="n">
        <v>0</v>
      </c>
      <c r="R111" s="75" t="n">
        <v>0</v>
      </c>
      <c r="S111" s="1" t="n">
        <f aca="false">T111-U111</f>
        <v>0</v>
      </c>
      <c r="T111" s="76" t="n">
        <v>0</v>
      </c>
      <c r="U111" s="76" t="n">
        <v>0</v>
      </c>
      <c r="V111" s="63" t="n">
        <f aca="false">((G111*$W$10)+(J111*$W$11)+(M111*$W$12)+(P111*$W$13)+(S111*$W$14))</f>
        <v>2.388</v>
      </c>
      <c r="W111" s="77" t="n">
        <f aca="false">(E111-V111)/D111</f>
        <v>0.0861945153061225</v>
      </c>
      <c r="X111" s="78" t="n">
        <f aca="false">(E111-V111)-(D111*$W$16)</f>
        <v>101.572</v>
      </c>
      <c r="Y111" s="63"/>
      <c r="Z111" s="2"/>
      <c r="AC111" s="1"/>
    </row>
    <row r="112" customFormat="false" ht="15" hidden="false" customHeight="true" outlineLevel="0" collapsed="false">
      <c r="B112" s="63" t="s">
        <v>131</v>
      </c>
      <c r="C112" s="2" t="n">
        <f aca="false">E112/D112</f>
        <v>0.0555555555555556</v>
      </c>
      <c r="D112" s="63" t="n">
        <v>666</v>
      </c>
      <c r="E112" s="1" t="n">
        <v>37</v>
      </c>
      <c r="F112" s="3" t="n">
        <v>0.072</v>
      </c>
      <c r="G112" s="1" t="n">
        <f aca="false">H112-I112</f>
        <v>0</v>
      </c>
      <c r="H112" s="72" t="n">
        <v>0</v>
      </c>
      <c r="I112" s="72" t="n">
        <v>0</v>
      </c>
      <c r="J112" s="1" t="n">
        <f aca="false">K112-L112</f>
        <v>0</v>
      </c>
      <c r="K112" s="73" t="n">
        <v>0</v>
      </c>
      <c r="L112" s="73"/>
      <c r="M112" s="1" t="n">
        <f aca="false">N112-O112</f>
        <v>6</v>
      </c>
      <c r="N112" s="74" t="n">
        <v>6</v>
      </c>
      <c r="O112" s="74" t="n">
        <v>0</v>
      </c>
      <c r="P112" s="1" t="n">
        <f aca="false">Q112-R112</f>
        <v>0</v>
      </c>
      <c r="Q112" s="75" t="n">
        <v>0</v>
      </c>
      <c r="R112" s="75" t="n">
        <v>0</v>
      </c>
      <c r="S112" s="1" t="n">
        <f aca="false">T112-U112</f>
        <v>0</v>
      </c>
      <c r="T112" s="76" t="n">
        <v>0</v>
      </c>
      <c r="U112" s="76" t="n">
        <v>0</v>
      </c>
      <c r="V112" s="63" t="n">
        <f aca="false">((G112*$W$10)+(J112*$W$11)+(M112*$W$12)+(P112*$W$13)+(S112*$W$14))</f>
        <v>0.024</v>
      </c>
      <c r="W112" s="77" t="n">
        <f aca="false">(E112-V112)/D112</f>
        <v>0.0555195195195195</v>
      </c>
      <c r="X112" s="78" t="n">
        <f aca="false">(E112-V112)-(D112*$W$16)</f>
        <v>-9.64400000000001</v>
      </c>
      <c r="Y112" s="63"/>
      <c r="Z112" s="2"/>
      <c r="AC112" s="1"/>
    </row>
    <row r="113" customFormat="false" ht="15" hidden="false" customHeight="true" outlineLevel="0" collapsed="false">
      <c r="B113" s="63" t="s">
        <v>132</v>
      </c>
      <c r="C113" s="2" t="n">
        <f aca="false">E113/D113</f>
        <v>0.0604395604395604</v>
      </c>
      <c r="D113" s="1" t="n">
        <v>182</v>
      </c>
      <c r="E113" s="1" t="n">
        <v>11</v>
      </c>
      <c r="F113" s="3" t="n">
        <v>0.08</v>
      </c>
      <c r="G113" s="1" t="n">
        <f aca="false">H113-I113</f>
        <v>0</v>
      </c>
      <c r="H113" s="72" t="n">
        <v>0</v>
      </c>
      <c r="I113" s="72" t="n">
        <v>0</v>
      </c>
      <c r="J113" s="1" t="n">
        <f aca="false">K113-L113</f>
        <v>0</v>
      </c>
      <c r="K113" s="73" t="n">
        <v>0</v>
      </c>
      <c r="L113" s="73" t="n">
        <v>0</v>
      </c>
      <c r="M113" s="1" t="n">
        <f aca="false">N113-O113</f>
        <v>26</v>
      </c>
      <c r="N113" s="74" t="n">
        <v>26</v>
      </c>
      <c r="O113" s="74" t="n">
        <v>0</v>
      </c>
      <c r="P113" s="1" t="n">
        <f aca="false">Q113-R113</f>
        <v>0</v>
      </c>
      <c r="Q113" s="75" t="n">
        <v>0</v>
      </c>
      <c r="R113" s="75" t="n">
        <v>0</v>
      </c>
      <c r="S113" s="1" t="n">
        <f aca="false">T113-U113</f>
        <v>0</v>
      </c>
      <c r="T113" s="76" t="n">
        <v>0</v>
      </c>
      <c r="U113" s="76"/>
      <c r="V113" s="63" t="n">
        <f aca="false">((G113*$W$10)+(J113*$W$11)+(M113*$W$12)+(P113*$W$13)+(S113*$W$14))</f>
        <v>0.104</v>
      </c>
      <c r="W113" s="77" t="n">
        <f aca="false">(E113-V113)/D113</f>
        <v>0.0598681318681319</v>
      </c>
      <c r="X113" s="78" t="n">
        <f aca="false">(E113-V113)-(D113*$W$16)</f>
        <v>-1.844</v>
      </c>
      <c r="Z113" s="2"/>
      <c r="AC113" s="1"/>
    </row>
    <row r="114" customFormat="false" ht="15" hidden="false" customHeight="true" outlineLevel="0" collapsed="false">
      <c r="B114" s="63" t="s">
        <v>133</v>
      </c>
      <c r="C114" s="2" t="n">
        <f aca="false">E114/D114</f>
        <v>0.0303984096744802</v>
      </c>
      <c r="D114" s="1" t="n">
        <v>48292</v>
      </c>
      <c r="E114" s="1" t="n">
        <v>1468</v>
      </c>
      <c r="F114" s="3" t="n">
        <v>0.051</v>
      </c>
      <c r="G114" s="1" t="n">
        <f aca="false">H114-I114</f>
        <v>0</v>
      </c>
      <c r="H114" s="72" t="n">
        <v>0</v>
      </c>
      <c r="I114" s="72" t="n">
        <v>0</v>
      </c>
      <c r="J114" s="1" t="n">
        <f aca="false">K114-L114</f>
        <v>5</v>
      </c>
      <c r="K114" s="73" t="n">
        <v>5</v>
      </c>
      <c r="L114" s="73" t="n">
        <v>0</v>
      </c>
      <c r="M114" s="1" t="n">
        <f aca="false">N114-O114</f>
        <v>5586</v>
      </c>
      <c r="N114" s="74" t="n">
        <v>5587</v>
      </c>
      <c r="O114" s="74" t="n">
        <v>1</v>
      </c>
      <c r="P114" s="1" t="n">
        <f aca="false">Q114-R114</f>
        <v>20</v>
      </c>
      <c r="Q114" s="75" t="n">
        <v>20</v>
      </c>
      <c r="R114" s="75" t="n">
        <v>0</v>
      </c>
      <c r="S114" s="1" t="n">
        <f aca="false">T114-U114</f>
        <v>15</v>
      </c>
      <c r="T114" s="76" t="n">
        <v>15</v>
      </c>
      <c r="U114" s="76" t="n">
        <v>0</v>
      </c>
      <c r="V114" s="63" t="n">
        <f aca="false">((G114*$W$10)+(J114*$W$11)+(M114*$W$12)+(P114*$W$13)+(S114*$W$14))</f>
        <v>26.134</v>
      </c>
      <c r="W114" s="77" t="n">
        <f aca="false">(E114-V114)/D114</f>
        <v>0.0298572434357658</v>
      </c>
      <c r="X114" s="78" t="n">
        <f aca="false">(E114-V114)-(D114*$W$16)</f>
        <v>-1938.574</v>
      </c>
    </row>
    <row r="115" customFormat="false" ht="15" hidden="false" customHeight="true" outlineLevel="0" collapsed="false">
      <c r="A115" s="1" t="s">
        <v>36</v>
      </c>
      <c r="B115" s="1" t="s">
        <v>134</v>
      </c>
      <c r="C115" s="2" t="n">
        <f aca="false">E115/D115</f>
        <v>0.0952550601133389</v>
      </c>
      <c r="D115" s="1" t="n">
        <v>210519</v>
      </c>
      <c r="E115" s="1" t="n">
        <v>20053</v>
      </c>
      <c r="F115" s="3" t="n">
        <v>0.095</v>
      </c>
      <c r="G115" s="1" t="n">
        <f aca="false">H115-I115</f>
        <v>0</v>
      </c>
      <c r="H115" s="72" t="n">
        <v>0</v>
      </c>
      <c r="I115" s="72" t="n">
        <v>0</v>
      </c>
      <c r="J115" s="1" t="n">
        <f aca="false">K115-L115</f>
        <v>0</v>
      </c>
      <c r="K115" s="73" t="n">
        <v>0</v>
      </c>
      <c r="L115" s="73" t="n">
        <v>0</v>
      </c>
      <c r="M115" s="1" t="n">
        <f aca="false">N115-O115</f>
        <v>64</v>
      </c>
      <c r="N115" s="74" t="n">
        <v>64</v>
      </c>
      <c r="O115" s="74" t="n">
        <v>0</v>
      </c>
      <c r="P115" s="1" t="n">
        <f aca="false">Q115-R115</f>
        <v>0</v>
      </c>
      <c r="Q115" s="75" t="n">
        <v>97</v>
      </c>
      <c r="R115" s="75" t="n">
        <v>97</v>
      </c>
      <c r="S115" s="1" t="n">
        <f aca="false">T115-U115</f>
        <v>1</v>
      </c>
      <c r="T115" s="76" t="n">
        <v>1</v>
      </c>
      <c r="U115" s="76" t="n">
        <v>0</v>
      </c>
      <c r="V115" s="63" t="n">
        <f aca="false">((G115*$W$10)+(J115*$W$11)+(M115*$W$12)+(P115*$W$13)+(S115*$W$14))</f>
        <v>0.359</v>
      </c>
      <c r="W115" s="77" t="n">
        <f aca="false">(E115-V115)/D115</f>
        <v>0.0952533548040794</v>
      </c>
      <c r="X115" s="78" t="n">
        <f aca="false">(E115-V115)-(D115*$W$16)</f>
        <v>5316.311</v>
      </c>
      <c r="Z115" s="2"/>
    </row>
    <row r="116" customFormat="false" ht="15" hidden="false" customHeight="true" outlineLevel="0" collapsed="false">
      <c r="B116" s="63" t="s">
        <v>135</v>
      </c>
      <c r="C116" s="2" t="n">
        <f aca="false">E116/D116</f>
        <v>0.10502287919364</v>
      </c>
      <c r="D116" s="1" t="n">
        <v>94846</v>
      </c>
      <c r="E116" s="1" t="n">
        <v>9961</v>
      </c>
      <c r="F116" s="3" t="n">
        <v>0.105</v>
      </c>
      <c r="G116" s="1" t="n">
        <f aca="false">H116-I116</f>
        <v>105</v>
      </c>
      <c r="H116" s="72" t="n">
        <v>122</v>
      </c>
      <c r="I116" s="72" t="n">
        <v>17</v>
      </c>
      <c r="J116" s="1" t="n">
        <f aca="false">K116-L116</f>
        <v>120</v>
      </c>
      <c r="K116" s="73" t="n">
        <v>132</v>
      </c>
      <c r="L116" s="73" t="n">
        <v>12</v>
      </c>
      <c r="M116" s="1" t="n">
        <f aca="false">N116-O116</f>
        <v>86</v>
      </c>
      <c r="N116" s="74" t="n">
        <v>86</v>
      </c>
      <c r="O116" s="74" t="n">
        <v>0</v>
      </c>
      <c r="P116" s="1" t="n">
        <f aca="false">Q116-R116</f>
        <v>278</v>
      </c>
      <c r="Q116" s="75" t="n">
        <v>289</v>
      </c>
      <c r="R116" s="75" t="n">
        <v>11</v>
      </c>
      <c r="S116" s="1" t="n">
        <f aca="false">T116-U116</f>
        <v>0</v>
      </c>
      <c r="T116" s="76" t="n">
        <v>0</v>
      </c>
      <c r="U116" s="76" t="n">
        <v>0</v>
      </c>
      <c r="V116" s="63" t="n">
        <f aca="false">((G116*$W$10)+(J116*$W$11)+(M116*$W$12)+(P116*$W$13)+(S116*$W$14))</f>
        <v>111.397</v>
      </c>
      <c r="W116" s="77" t="n">
        <f aca="false">(E116-V116)/D116</f>
        <v>0.103848375260949</v>
      </c>
      <c r="X116" s="78" t="n">
        <f aca="false">(E116-V116)-(D116*$W$16)</f>
        <v>3210.383</v>
      </c>
      <c r="Z116" s="2"/>
      <c r="AC116" s="1"/>
    </row>
    <row r="117" customFormat="false" ht="15" hidden="false" customHeight="true" outlineLevel="0" collapsed="false">
      <c r="B117" s="63" t="s">
        <v>136</v>
      </c>
      <c r="C117" s="2" t="n">
        <f aca="false">E117/D117</f>
        <v>0.086254546835972</v>
      </c>
      <c r="D117" s="1" t="n">
        <v>105293</v>
      </c>
      <c r="E117" s="1" t="n">
        <v>9082</v>
      </c>
      <c r="F117" s="3" t="n">
        <v>0.086</v>
      </c>
      <c r="G117" s="1" t="n">
        <f aca="false">H117-I117</f>
        <v>0</v>
      </c>
      <c r="H117" s="72" t="n">
        <v>0</v>
      </c>
      <c r="I117" s="72" t="n">
        <v>0</v>
      </c>
      <c r="J117" s="1" t="n">
        <f aca="false">K117-L117</f>
        <v>0</v>
      </c>
      <c r="K117" s="73" t="n">
        <v>0</v>
      </c>
      <c r="L117" s="73" t="n">
        <v>0</v>
      </c>
      <c r="M117" s="1" t="n">
        <f aca="false">N117-O117</f>
        <v>0</v>
      </c>
      <c r="N117" s="74" t="n">
        <v>0</v>
      </c>
      <c r="O117" s="74" t="n">
        <v>0</v>
      </c>
      <c r="P117" s="1" t="n">
        <f aca="false">Q117-R117</f>
        <v>0</v>
      </c>
      <c r="Q117" s="75" t="n">
        <v>0</v>
      </c>
      <c r="R117" s="75" t="n">
        <v>0</v>
      </c>
      <c r="S117" s="1" t="n">
        <f aca="false">T117-U117</f>
        <v>0</v>
      </c>
      <c r="T117" s="76" t="n">
        <v>0</v>
      </c>
      <c r="U117" s="76" t="n">
        <v>0</v>
      </c>
      <c r="V117" s="63" t="n">
        <f aca="false">((G117*$W$10)+(J117*$W$11)+(M117*$W$12)+(P117*$W$13)+(S117*$W$14))</f>
        <v>0</v>
      </c>
      <c r="W117" s="77" t="n">
        <f aca="false">(E117-V117)/D117</f>
        <v>0.086254546835972</v>
      </c>
      <c r="X117" s="78" t="n">
        <f aca="false">(E117-V117)-(D117*$W$16)</f>
        <v>1711.49</v>
      </c>
      <c r="Z117" s="2"/>
      <c r="AC117" s="1"/>
    </row>
    <row r="118" customFormat="false" ht="15" hidden="false" customHeight="true" outlineLevel="0" collapsed="false">
      <c r="B118" s="63" t="s">
        <v>137</v>
      </c>
      <c r="C118" s="2" t="n">
        <f aca="false">E118/D118</f>
        <v>0.0941452492675607</v>
      </c>
      <c r="D118" s="1" t="n">
        <v>83966</v>
      </c>
      <c r="E118" s="1" t="n">
        <v>7905</v>
      </c>
      <c r="F118" s="3" t="n">
        <v>0.094</v>
      </c>
      <c r="G118" s="1" t="n">
        <f aca="false">H118-I118</f>
        <v>0</v>
      </c>
      <c r="H118" s="72" t="n">
        <v>0</v>
      </c>
      <c r="I118" s="72" t="n">
        <v>0</v>
      </c>
      <c r="J118" s="1" t="n">
        <f aca="false">K118-L118</f>
        <v>0</v>
      </c>
      <c r="K118" s="73" t="n">
        <v>0</v>
      </c>
      <c r="L118" s="73" t="n">
        <v>0</v>
      </c>
      <c r="M118" s="1" t="n">
        <f aca="false">N118-O118</f>
        <v>0</v>
      </c>
      <c r="N118" s="74" t="n">
        <v>0</v>
      </c>
      <c r="O118" s="74" t="n">
        <v>0</v>
      </c>
      <c r="P118" s="1" t="n">
        <f aca="false">Q118-R118</f>
        <v>0</v>
      </c>
      <c r="Q118" s="75" t="n">
        <v>0</v>
      </c>
      <c r="R118" s="75" t="n">
        <v>0</v>
      </c>
      <c r="S118" s="1" t="n">
        <f aca="false">T118-U118</f>
        <v>0</v>
      </c>
      <c r="T118" s="76" t="n">
        <v>0</v>
      </c>
      <c r="U118" s="76" t="n">
        <v>0</v>
      </c>
      <c r="V118" s="63" t="n">
        <f aca="false">((G118*$W$10)+(J118*$W$11)+(M118*$W$12)+(P118*$W$13)+(S118*$W$14))</f>
        <v>0</v>
      </c>
      <c r="W118" s="77" t="n">
        <f aca="false">(E118-V118)/D118</f>
        <v>0.0941452492675607</v>
      </c>
      <c r="X118" s="78" t="n">
        <f aca="false">(E118-V118)-(D118*$W$16)</f>
        <v>2027.38</v>
      </c>
      <c r="Z118" s="2"/>
      <c r="AC118" s="1"/>
    </row>
    <row r="119" customFormat="false" ht="15" hidden="false" customHeight="true" outlineLevel="0" collapsed="false">
      <c r="A119" s="1" t="s">
        <v>37</v>
      </c>
      <c r="B119" s="1" t="s">
        <v>138</v>
      </c>
      <c r="C119" s="2" t="n">
        <f aca="false">E119/D119</f>
        <v>0.0730766773454542</v>
      </c>
      <c r="D119" s="1" t="n">
        <v>657378</v>
      </c>
      <c r="E119" s="1" t="n">
        <v>48039</v>
      </c>
      <c r="F119" s="3" t="n">
        <v>0.073</v>
      </c>
      <c r="G119" s="1" t="n">
        <f aca="false">H119-I119</f>
        <v>0</v>
      </c>
      <c r="H119" s="72" t="n">
        <v>93</v>
      </c>
      <c r="I119" s="72" t="n">
        <v>93</v>
      </c>
      <c r="J119" s="1" t="n">
        <f aca="false">K119-L119</f>
        <v>985</v>
      </c>
      <c r="K119" s="73" t="n">
        <v>1174</v>
      </c>
      <c r="L119" s="73" t="n">
        <v>189</v>
      </c>
      <c r="M119" s="1" t="n">
        <f aca="false">N119-O119</f>
        <v>4785</v>
      </c>
      <c r="N119" s="74" t="n">
        <v>5496</v>
      </c>
      <c r="O119" s="74" t="n">
        <v>711</v>
      </c>
      <c r="P119" s="1" t="n">
        <f aca="false">Q119-R119</f>
        <v>943</v>
      </c>
      <c r="Q119" s="75" t="n">
        <v>2915</v>
      </c>
      <c r="R119" s="75" t="n">
        <v>1972</v>
      </c>
      <c r="S119" s="1" t="n">
        <f aca="false">T119-U119</f>
        <v>236</v>
      </c>
      <c r="T119" s="76" t="n">
        <v>407</v>
      </c>
      <c r="U119" s="76" t="n">
        <v>171</v>
      </c>
      <c r="V119" s="63" t="n">
        <f aca="false">((G119*$W$10)+(J119*$W$11)+(M119*$W$12)+(P119*$W$13)+(S119*$W$14))</f>
        <v>347.851</v>
      </c>
      <c r="W119" s="77" t="n">
        <f aca="false">(E119-V119)/D119</f>
        <v>0.0725475282105577</v>
      </c>
      <c r="X119" s="78" t="n">
        <f aca="false">(E119-V119)-(D119*$W$16)</f>
        <v>1674.68899999999</v>
      </c>
      <c r="Z119" s="2"/>
      <c r="AC119" s="1"/>
    </row>
    <row r="120" customFormat="false" ht="15" hidden="false" customHeight="true" outlineLevel="0" collapsed="false">
      <c r="B120" s="1" t="s">
        <v>139</v>
      </c>
      <c r="C120" s="2" t="n">
        <f aca="false">E120/D120</f>
        <v>0.0846224804037977</v>
      </c>
      <c r="D120" s="1" t="n">
        <v>1056965</v>
      </c>
      <c r="E120" s="1" t="n">
        <v>89443</v>
      </c>
      <c r="F120" s="3" t="n">
        <v>0.085</v>
      </c>
      <c r="G120" s="1" t="n">
        <f aca="false">H120-I120</f>
        <v>182</v>
      </c>
      <c r="H120" s="72" t="n">
        <v>919</v>
      </c>
      <c r="I120" s="72" t="n">
        <v>737</v>
      </c>
      <c r="J120" s="1" t="n">
        <f aca="false">K120-L120</f>
        <v>0</v>
      </c>
      <c r="K120" s="73" t="n">
        <v>320</v>
      </c>
      <c r="L120" s="73" t="n">
        <v>320</v>
      </c>
      <c r="M120" s="1" t="n">
        <f aca="false">N120-O120</f>
        <v>0</v>
      </c>
      <c r="N120" s="74" t="n">
        <v>636</v>
      </c>
      <c r="O120" s="74" t="n">
        <v>636</v>
      </c>
      <c r="P120" s="1" t="n">
        <f aca="false">Q120-R120</f>
        <v>779</v>
      </c>
      <c r="Q120" s="75" t="n">
        <v>3856</v>
      </c>
      <c r="R120" s="75" t="n">
        <v>3077</v>
      </c>
      <c r="S120" s="1" t="n">
        <f aca="false">T120-U120</f>
        <v>16</v>
      </c>
      <c r="T120" s="76" t="n">
        <v>134</v>
      </c>
      <c r="U120" s="76" t="n">
        <v>118</v>
      </c>
      <c r="V120" s="63" t="n">
        <f aca="false">((G120*$W$10)+(J120*$W$11)+(M120*$W$12)+(P120*$W$13)+(S120*$W$14))</f>
        <v>152.688</v>
      </c>
      <c r="W120" s="77" t="n">
        <f aca="false">(E120-V120)/D120</f>
        <v>0.0844780215049694</v>
      </c>
      <c r="X120" s="78" t="n">
        <f aca="false">(E120-V120)-(D120*$W$16)</f>
        <v>15302.762</v>
      </c>
      <c r="Y120" s="63"/>
      <c r="Z120" s="2"/>
      <c r="AC120" s="1"/>
    </row>
    <row r="121" customFormat="false" ht="15" hidden="false" customHeight="true" outlineLevel="0" collapsed="false">
      <c r="B121" s="1" t="s">
        <v>140</v>
      </c>
      <c r="C121" s="2" t="n">
        <f aca="false">E121/D121</f>
        <v>0.0630191721285619</v>
      </c>
      <c r="D121" s="1" t="n">
        <v>684744</v>
      </c>
      <c r="E121" s="1" t="n">
        <v>43152</v>
      </c>
      <c r="F121" s="3" t="n">
        <v>0.063</v>
      </c>
      <c r="G121" s="1" t="n">
        <f aca="false">H121-I121</f>
        <v>1061</v>
      </c>
      <c r="H121" s="72" t="n">
        <v>1155</v>
      </c>
      <c r="I121" s="72" t="n">
        <v>94</v>
      </c>
      <c r="J121" s="1" t="n">
        <f aca="false">K121-L121</f>
        <v>208</v>
      </c>
      <c r="K121" s="73" t="n">
        <v>208</v>
      </c>
      <c r="L121" s="73" t="n">
        <v>0</v>
      </c>
      <c r="M121" s="1" t="n">
        <f aca="false">N121-O121</f>
        <v>92</v>
      </c>
      <c r="N121" s="74" t="n">
        <v>379</v>
      </c>
      <c r="O121" s="74" t="n">
        <v>287</v>
      </c>
      <c r="P121" s="1" t="n">
        <f aca="false">Q121-R121</f>
        <v>1066</v>
      </c>
      <c r="Q121" s="75" t="n">
        <v>4654</v>
      </c>
      <c r="R121" s="75" t="n">
        <v>3588</v>
      </c>
      <c r="S121" s="1" t="n">
        <f aca="false">T121-U121</f>
        <v>346</v>
      </c>
      <c r="T121" s="76" t="n">
        <v>402</v>
      </c>
      <c r="U121" s="76" t="n">
        <v>56</v>
      </c>
      <c r="V121" s="63" t="n">
        <f aca="false">((G121*$W$10)+(J121*$W$11)+(M121*$W$12)+(P121*$W$13)+(S121*$W$14))</f>
        <v>811.775</v>
      </c>
      <c r="W121" s="77" t="n">
        <f aca="false">(E121-V121)/D121</f>
        <v>0.0618336560816889</v>
      </c>
      <c r="X121" s="78" t="n">
        <f aca="false">(E121-V121)-(D121*$W$16)</f>
        <v>-5591.855</v>
      </c>
      <c r="Y121" s="63"/>
      <c r="Z121" s="2"/>
      <c r="AC121" s="1"/>
    </row>
    <row r="122" customFormat="false" ht="15" hidden="false" customHeight="true" outlineLevel="0" collapsed="false">
      <c r="B122" s="1" t="s">
        <v>141</v>
      </c>
      <c r="C122" s="2" t="n">
        <f aca="false">E122/D122</f>
        <v>0.0771512620522141</v>
      </c>
      <c r="D122" s="1" t="n">
        <v>526563</v>
      </c>
      <c r="E122" s="1" t="n">
        <v>40625</v>
      </c>
      <c r="F122" s="3" t="n">
        <v>0.077</v>
      </c>
      <c r="G122" s="1" t="n">
        <f aca="false">H122-I122</f>
        <v>0</v>
      </c>
      <c r="H122" s="72" t="n">
        <v>0</v>
      </c>
      <c r="I122" s="72" t="n">
        <v>0</v>
      </c>
      <c r="J122" s="1" t="n">
        <f aca="false">K122-L122</f>
        <v>0</v>
      </c>
      <c r="K122" s="73" t="n">
        <v>0</v>
      </c>
      <c r="L122" s="73" t="n">
        <v>0</v>
      </c>
      <c r="M122" s="1" t="n">
        <f aca="false">N122-O122</f>
        <v>62</v>
      </c>
      <c r="N122" s="74" t="n">
        <v>62</v>
      </c>
      <c r="O122" s="74" t="n">
        <v>0</v>
      </c>
      <c r="P122" s="1" t="n">
        <f aca="false">Q122-R122</f>
        <v>32</v>
      </c>
      <c r="Q122" s="75" t="n">
        <v>32</v>
      </c>
      <c r="R122" s="75" t="n">
        <v>0</v>
      </c>
      <c r="S122" s="1" t="n">
        <f aca="false">T122-U122</f>
        <v>0</v>
      </c>
      <c r="T122" s="76" t="n">
        <v>0</v>
      </c>
      <c r="U122" s="76" t="n">
        <v>0</v>
      </c>
      <c r="V122" s="63" t="n">
        <f aca="false">((G122*$W$10)+(J122*$W$11)+(M122*$W$12)+(P122*$W$13)+(S122*$W$14))</f>
        <v>1.72</v>
      </c>
      <c r="W122" s="77" t="n">
        <f aca="false">(E122-V122)/D122</f>
        <v>0.077147995586473</v>
      </c>
      <c r="X122" s="78" t="n">
        <f aca="false">(E122-V122)-(D122*$W$16)</f>
        <v>3763.87</v>
      </c>
      <c r="Z122" s="2"/>
      <c r="AA122" s="82"/>
      <c r="AC122" s="1"/>
    </row>
    <row r="124" customFormat="false" ht="15" hidden="false" customHeight="true" outlineLevel="0" collapsed="false">
      <c r="X124" s="83"/>
    </row>
    <row r="135" customFormat="false" ht="15" hidden="false" customHeight="true" outlineLevel="0" collapsed="false">
      <c r="AC135" s="1"/>
    </row>
    <row r="136" customFormat="false" ht="15" hidden="false" customHeight="true" outlineLevel="0" collapsed="false">
      <c r="W136" s="84"/>
      <c r="X136" s="84"/>
      <c r="AC136" s="1"/>
    </row>
    <row r="137" customFormat="false" ht="15" hidden="false" customHeight="true" outlineLevel="0" collapsed="false">
      <c r="W137" s="84"/>
      <c r="X137" s="84"/>
    </row>
  </sheetData>
  <sheetProtection sheet="true" password="cdcb" objects="true" scenarios="true" selectLockedCells="true"/>
  <protectedRanges>
    <protectedRange sqref="W10:W16"/>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0:15:40Z</dcterms:created>
  <dc:creator>reuters</dc:creator>
  <dc:description/>
  <dc:language>en-US</dc:language>
  <cp:lastModifiedBy>Nicolas Gruet</cp:lastModifiedBy>
  <dcterms:modified xsi:type="dcterms:W3CDTF">2015-11-15T15: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